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Segment-Revised" sheetId="2" state="visible" r:id="rId3"/>
    <sheet name="SA&amp;L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Results!$B$4:$I$51</definedName>
    <definedName function="false" hidden="false" localSheetId="2" name="_xlnm.Print_Area" vbProcedure="false">'SA&amp;L'!$B$5:$E$49</definedName>
    <definedName function="false" hidden="false" localSheetId="1" name="_xlnm.Print_Area" vbProcedure="false">'Segment-Revised'!$B$7:$H$42</definedName>
    <definedName function="false" hidden="false" name="a" vbProcedure="false">"GEA ENERGY SYSTEM (INDIA) LIMITED"</definedName>
    <definedName function="false" hidden="false" name="DATA11" vbProcedure="false">'[3]ICICI &amp; TMBL interest'!$J$4:$J$28</definedName>
    <definedName function="false" hidden="false" name="DATA4" vbProcedure="false">[4]Subscription!$D$2:$D$171</definedName>
    <definedName function="false" hidden="false" name="DATA8" vbProcedure="false">'[4]4219020-SIE Advert'!$H$2:$H$45</definedName>
    <definedName function="false" hidden="false" name="DEPN" vbProcedure="false">#REF!</definedName>
    <definedName function="false" hidden="false" name="Excel_BuiltIn_Print_Area" vbProcedure="false">#REF!</definedName>
    <definedName function="false" hidden="false" name="fa" vbProcedure="false">#REF!</definedName>
    <definedName function="false" hidden="false" name="FBClass" vbProcedure="false">#REF!</definedName>
    <definedName function="false" hidden="false" name="LOAN" vbProcedure="false">[5]A:'sec 43B'!$A$326:$Z$530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ValidClass" vbProcedure="false">'[4]Dont Alter'!$B$3:$B$15</definedName>
    <definedName function="false" hidden="false" name="\B" vbProcedure="false">#REF!</definedName>
    <definedName function="false" hidden="false" name="\C" vbProcedure="false">#REF!</definedName>
    <definedName function="false" hidden="false" name="_PG13" vbProcedure="false">'[2]MR Comp'!$A$1</definedName>
    <definedName function="false" hidden="false" name="_PG15" vbProcedure="false">'[2]MR Comp'!IW65537</definedName>
    <definedName function="false" hidden="false" name="_PG3" vbProcedure="false">#REF!</definedName>
    <definedName function="false" hidden="false" name="_PG5" vbProcedure="false">#REF!</definedName>
    <definedName function="false" hidden="false" name="_PG6" vbProcedure="false">#REF!</definedName>
    <definedName function="false" hidden="false" name="_PG7" vbProcedure="false">#REF!</definedName>
    <definedName function="false" hidden="false" name="_PG8" vbProcedure="false">#REF!</definedName>
    <definedName function="false" hidden="false" localSheetId="0" name="DEPN" vbProcedure="false">#REF!</definedName>
    <definedName function="false" hidden="false" localSheetId="0" name="FBClass" vbProcedure="false">#REF!</definedName>
    <definedName function="false" hidden="false" localSheetId="0" name="PAGE1" vbProcedure="false">#REF!</definedName>
    <definedName function="false" hidden="false" localSheetId="0" name="PAGE2" vbProcedure="false">#REF!</definedName>
    <definedName function="false" hidden="false" localSheetId="0" name="PAGE3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_PG13" vbProcedure="false">'[1]MR Comp'!$A$1</definedName>
    <definedName function="false" hidden="false" localSheetId="0" name="_PG15" vbProcedure="false">'[1]MR Comp'!$A$1</definedName>
    <definedName function="false" hidden="false" localSheetId="0" name="_PG3" vbProcedure="false">#REF!</definedName>
    <definedName function="false" hidden="false" localSheetId="0" name="_PG5" vbProcedure="false">#REF!</definedName>
    <definedName function="false" hidden="false" localSheetId="0" name="_PG6" vbProcedure="false">#REF!</definedName>
    <definedName function="false" hidden="false" localSheetId="0" name="_PG7" vbProcedure="false">#REF!</definedName>
    <definedName function="false" hidden="false" localSheetId="0" name="_PG8" vbProcedure="false">#REF!</definedName>
    <definedName function="false" hidden="false" localSheetId="1" name="DEPN" vbProcedure="false">#REF!</definedName>
    <definedName function="false" hidden="false" localSheetId="1" name="fa" vbProcedure="false">#REF!</definedName>
    <definedName function="false" hidden="false" localSheetId="1" name="FBClass" vbProcedure="false">#REF!</definedName>
    <definedName function="false" hidden="false" localSheetId="1" name="PAGE1" vbProcedure="false">#REF!</definedName>
    <definedName function="false" hidden="false" localSheetId="1" name="PAGE2" vbProcedure="false">#REF!</definedName>
    <definedName function="false" hidden="false" localSheetId="1" name="PAGE3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_PG13" vbProcedure="false">'[1]MR Comp'!$A$1</definedName>
    <definedName function="false" hidden="false" localSheetId="1" name="_PG15" vbProcedure="false">'[1]MR Comp'!B65282</definedName>
    <definedName function="false" hidden="false" localSheetId="1" name="_PG3" vbProcedure="false">#REF!</definedName>
    <definedName function="false" hidden="false" localSheetId="1" name="_PG5" vbProcedure="false">#REF!</definedName>
    <definedName function="false" hidden="false" localSheetId="1" name="_PG6" vbProcedure="false">#REF!</definedName>
    <definedName function="false" hidden="false" localSheetId="1" name="_PG7" vbProcedure="false">#REF!</definedName>
    <definedName function="false" hidden="false" localSheetId="1" name="_PG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0">
  <si>
    <t xml:space="preserve">THE SOUTH INDIA PAPER MILLS LTD</t>
  </si>
  <si>
    <t xml:space="preserve">        REGD OFFICE : CHIKKAYANA CHATRA, NANJANGUD - 571 302 KARNATAKA STATE, CIN : L85110KA1959PLC001352</t>
  </si>
  <si>
    <r>
      <rPr>
        <b val="true"/>
        <sz val="10"/>
        <rFont val="Calibri"/>
        <family val="2"/>
      </rPr>
      <t xml:space="preserve">PART - I</t>
    </r>
    <r>
      <rPr>
        <b val="true"/>
        <sz val="10"/>
        <rFont val="Arial"/>
        <family val="2"/>
      </rPr>
      <t xml:space="preserve">     STATEMENT OF UNAUDITED FINANCIAL RESULTS FOR THE QUARTER / HALF YEAR ENDED 30.09.2016                 </t>
    </r>
    <r>
      <rPr>
        <sz val="10"/>
        <rFont val="Arial"/>
        <family val="2"/>
      </rPr>
      <t xml:space="preserve">        Rs in Lakhs</t>
    </r>
    <r>
      <rPr>
        <b val="true"/>
        <sz val="10"/>
        <rFont val="Arial"/>
        <family val="2"/>
      </rPr>
      <t xml:space="preserve"> </t>
    </r>
  </si>
  <si>
    <t xml:space="preserve">PARTICULARS</t>
  </si>
  <si>
    <t xml:space="preserve">3 months  ended
 30/09/2016    </t>
  </si>
  <si>
    <t xml:space="preserve">Preceeding 3 months  ended
 30/06/2016    </t>
  </si>
  <si>
    <t xml:space="preserve">Corresponding              3 months  ended          30/09/2015 in the previous year 
 </t>
  </si>
  <si>
    <t xml:space="preserve">Year to date figures for the current period ended 30/09/2016</t>
  </si>
  <si>
    <t xml:space="preserve">Year to date figures for the  previous year ended 30/09/2015</t>
  </si>
  <si>
    <t xml:space="preserve">Previous accounting year ended 31/03/2016</t>
  </si>
  <si>
    <t xml:space="preserve">Reviewed </t>
  </si>
  <si>
    <t xml:space="preserve">Audited</t>
  </si>
  <si>
    <t xml:space="preserve">Income from Operations</t>
  </si>
  <si>
    <t xml:space="preserve">(a) Sales (incl  Excise Duty)</t>
  </si>
  <si>
    <t xml:space="preserve">(b) Other Operating Revenues</t>
  </si>
  <si>
    <t xml:space="preserve">Total Income from Operations (net)</t>
  </si>
  <si>
    <t xml:space="preserve">Expenses</t>
  </si>
  <si>
    <t xml:space="preserve">a) Cost of Materials Consumed</t>
  </si>
  <si>
    <t xml:space="preserve">b) Purchase of Stock-in-Trade</t>
  </si>
  <si>
    <t xml:space="preserve">c) Changes in inventories of Finished goods, WIP &amp; Stk in Trade</t>
  </si>
  <si>
    <t xml:space="preserve">d) Excise Duty </t>
  </si>
  <si>
    <t xml:space="preserve">e) Employee Benefits Expenses</t>
  </si>
  <si>
    <t xml:space="preserve">f) Depreciation and amortisation expense</t>
  </si>
  <si>
    <t xml:space="preserve">g) Other expenses</t>
  </si>
  <si>
    <t xml:space="preserve">Total Expenses</t>
  </si>
  <si>
    <t xml:space="preserve">Profit from operations before Other Income, Finance Costs and Exceptional Items  (1-2)</t>
  </si>
  <si>
    <t xml:space="preserve">Other Income</t>
  </si>
  <si>
    <t xml:space="preserve">Profit from ordinary activities before Finance Cost and Exceptional Items (3+4)</t>
  </si>
  <si>
    <t xml:space="preserve">Finance Costs</t>
  </si>
  <si>
    <t xml:space="preserve">Profit from ordinary activities after Finance Cost but before Exceptional Items (5-6)</t>
  </si>
  <si>
    <t xml:space="preserve">Exceptional Items Net - Income / (Loss)</t>
  </si>
  <si>
    <t xml:space="preserve">Profit from ordinary activites before tax ( 7+8)</t>
  </si>
  <si>
    <t xml:space="preserve">Tax Expense</t>
  </si>
  <si>
    <t xml:space="preserve">Net Profit from ordinary activities  after Tax (9-10)</t>
  </si>
  <si>
    <t xml:space="preserve">Extraordinary Items</t>
  </si>
  <si>
    <t xml:space="preserve">Net Profit for the period (11+12)</t>
  </si>
  <si>
    <t xml:space="preserve">Paid up equity share capital (Face Value of Rs. 10/- per share)</t>
  </si>
  <si>
    <t xml:space="preserve">Reserves excluding Revaluation Reserves as per balance sheet of previous accounting year</t>
  </si>
  <si>
    <t xml:space="preserve">Earnings per equity share - Basic &amp; Diluted</t>
  </si>
  <si>
    <t xml:space="preserve"> - EPS before extraordinary items</t>
  </si>
  <si>
    <t xml:space="preserve"> - EPS after extraordinary items </t>
  </si>
  <si>
    <t xml:space="preserve">Note :</t>
  </si>
  <si>
    <t xml:space="preserve">Operating levels were slightly lower in the current Quarter owing to scheduled shutdown for maintenance/ Upgradation &amp; 2 bundhs (All India / Regional)</t>
  </si>
  <si>
    <t xml:space="preserve">Figures of the previous period / year have been regrouped wherever necessary</t>
  </si>
  <si>
    <t xml:space="preserve">No. of investor complaints pending at the beginning &amp; end of the quarter - Nil;  No. of  Complaints received &amp; resolved  </t>
  </si>
  <si>
    <r>
      <rPr>
        <sz val="10"/>
        <color rgb="FF000000"/>
        <rFont val="Rupee Foradian"/>
        <family val="2"/>
      </rPr>
      <t xml:space="preserve">during the quarter ended 30-09-2016 </t>
    </r>
    <r>
      <rPr>
        <sz val="10"/>
        <rFont val="Rupee Foradian"/>
        <family val="2"/>
      </rPr>
      <t xml:space="preserve"> is 5.</t>
    </r>
  </si>
  <si>
    <t xml:space="preserve">The above results have been reviewed by the Audit committee and approved by the Board of Directors in their respective meetings </t>
  </si>
  <si>
    <t xml:space="preserve">held on 27.10.2016 and have been subjected to Limited Review by the Statutory Auditors. </t>
  </si>
  <si>
    <t xml:space="preserve">BY ORDER OF THE BOARD</t>
  </si>
  <si>
    <t xml:space="preserve">       MANISH M PATEL</t>
  </si>
  <si>
    <t xml:space="preserve">Place : BANGALORE</t>
  </si>
  <si>
    <t xml:space="preserve">                       MANAGING DIRECTOR </t>
  </si>
  <si>
    <t xml:space="preserve">Date : 27.10.2016</t>
  </si>
  <si>
    <t xml:space="preserve">                     DIN 00128179</t>
  </si>
  <si>
    <t xml:space="preserve">REGD OFFICE : CHIKKAYANA CHATRA, NANJANGUD - 571 302 KARNATAKA STATE</t>
  </si>
  <si>
    <t xml:space="preserve">CIN : L85110KA1959PLC001352</t>
  </si>
  <si>
    <r>
      <rPr>
        <b val="true"/>
        <sz val="10"/>
        <rFont val="Arial"/>
        <family val="2"/>
      </rPr>
      <t xml:space="preserve">SEGMENTWISE REVENUE, RESULTS, CAPITAL EMPLOYED                                          </t>
    </r>
    <r>
      <rPr>
        <sz val="10"/>
        <rFont val="Arial"/>
        <family val="2"/>
      </rPr>
      <t xml:space="preserve">  Rs. In Lakhs  </t>
    </r>
  </si>
  <si>
    <t xml:space="preserve">Particulars</t>
  </si>
  <si>
    <t xml:space="preserve">1  Segment Revenue</t>
  </si>
  <si>
    <t xml:space="preserve">i) Paper &amp; Paper Products</t>
  </si>
  <si>
    <t xml:space="preserve">ii) Power</t>
  </si>
  <si>
    <t xml:space="preserve">Total</t>
  </si>
  <si>
    <t xml:space="preserve">Less : Inter Segment Revenue</t>
  </si>
  <si>
    <t xml:space="preserve">Net Sales incl Excise Duty</t>
  </si>
  <si>
    <t xml:space="preserve">2  Segment Results</t>
  </si>
  <si>
    <t xml:space="preserve">Add : Exceptional items (net)</t>
  </si>
  <si>
    <t xml:space="preserve">Less : Finance costs</t>
  </si>
  <si>
    <t xml:space="preserve">Less : Unallocable expenses (net of Income)</t>
  </si>
  <si>
    <t xml:space="preserve">Total Profit before Tax</t>
  </si>
  <si>
    <t xml:space="preserve">3  Segment Assets</t>
  </si>
  <si>
    <t xml:space="preserve">Total Segment Assets</t>
  </si>
  <si>
    <t xml:space="preserve">4  Segment Liabilities</t>
  </si>
  <si>
    <t xml:space="preserve">Total Segment Liabilities</t>
  </si>
  <si>
    <t xml:space="preserve">Date: 27.10.2016</t>
  </si>
  <si>
    <t xml:space="preserve">THE SOUTH INDIA PAPER MILLS LIMITED</t>
  </si>
  <si>
    <t xml:space="preserve">Chikkayana Chatra, Nanjangud - 571302</t>
  </si>
  <si>
    <r>
      <rPr>
        <b val="true"/>
        <sz val="14"/>
        <rFont val="Calibri"/>
        <family val="2"/>
      </rPr>
      <t xml:space="preserve">                                  Statement of Assets and Liabilities                    </t>
    </r>
    <r>
      <rPr>
        <b val="true"/>
        <sz val="11"/>
        <rFont val="Calibri"/>
        <family val="2"/>
      </rPr>
      <t xml:space="preserve">Rs. in Lakhs</t>
    </r>
  </si>
  <si>
    <t xml:space="preserve">As at 
30th Sept 2016</t>
  </si>
  <si>
    <t xml:space="preserve">As at 
31st March  2016</t>
  </si>
  <si>
    <t xml:space="preserve">I.</t>
  </si>
  <si>
    <t xml:space="preserve">EQUITY AND LIABILITIES</t>
  </si>
  <si>
    <t xml:space="preserve">1.</t>
  </si>
  <si>
    <t xml:space="preserve">Shareholders' funds</t>
  </si>
  <si>
    <t xml:space="preserve">(a) Share Capital</t>
  </si>
  <si>
    <t xml:space="preserve">(b) Reserves and Surplus</t>
  </si>
  <si>
    <t xml:space="preserve">Sub total - Shareholders funds</t>
  </si>
  <si>
    <t xml:space="preserve">2.</t>
  </si>
  <si>
    <t xml:space="preserve">Non- current liabilities</t>
  </si>
  <si>
    <t xml:space="preserve">(a) Long-term borrowings</t>
  </si>
  <si>
    <t xml:space="preserve">(b) Deferred Tax liabilities (Net)</t>
  </si>
  <si>
    <t xml:space="preserve">(c) Other Long term liabilities</t>
  </si>
  <si>
    <t xml:space="preserve">(d) Long-term Provisions</t>
  </si>
  <si>
    <t xml:space="preserve">Sub total - Non-current liabilities</t>
  </si>
  <si>
    <t xml:space="preserve">3.</t>
  </si>
  <si>
    <t xml:space="preserve">Current Liabilities</t>
  </si>
  <si>
    <t xml:space="preserve">(a) Short term borrowings</t>
  </si>
  <si>
    <t xml:space="preserve">(b) Trade payables</t>
  </si>
  <si>
    <t xml:space="preserve">(c) Other current liabilities</t>
  </si>
  <si>
    <t xml:space="preserve">(d) Short term provisions</t>
  </si>
  <si>
    <t xml:space="preserve">Sub total - Current liabilities</t>
  </si>
  <si>
    <t xml:space="preserve">TOTAL - EQUITY AND LIABILITIES</t>
  </si>
  <si>
    <t xml:space="preserve">II</t>
  </si>
  <si>
    <t xml:space="preserve">ASSETS</t>
  </si>
  <si>
    <t xml:space="preserve">Non-Current Assets</t>
  </si>
  <si>
    <t xml:space="preserve">(a) Fixed Assets</t>
  </si>
  <si>
    <t xml:space="preserve">(b) Non-current investments</t>
  </si>
  <si>
    <t xml:space="preserve">(c) Long-term loans and advances</t>
  </si>
  <si>
    <t xml:space="preserve">Sub total - Non Current assets</t>
  </si>
  <si>
    <t xml:space="preserve">Current assets</t>
  </si>
  <si>
    <t xml:space="preserve">(a) Inventories</t>
  </si>
  <si>
    <t xml:space="preserve">(b) Trade receivables</t>
  </si>
  <si>
    <t xml:space="preserve">(c) Cash and cash equivalents</t>
  </si>
  <si>
    <t xml:space="preserve">(d) Short-term loans and advances</t>
  </si>
  <si>
    <t xml:space="preserve">(e) Other current assets</t>
  </si>
  <si>
    <t xml:space="preserve">Sub total - Current assets</t>
  </si>
  <si>
    <t xml:space="preserve">TOTAL  ASSETS</t>
  </si>
  <si>
    <t xml:space="preserve">                                               BY ORDER OF THE BOARD</t>
  </si>
  <si>
    <t xml:space="preserve">                                               MANISH M PATEL</t>
  </si>
  <si>
    <t xml:space="preserve">                                             MANAGING DIRECTOR</t>
  </si>
  <si>
    <t xml:space="preserve">                                             DIN : 0012817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  <numFmt numFmtId="168" formatCode="&quot;Yes&quot;;&quot;Yes&quot;;&quot;No&quot;"/>
    <numFmt numFmtId="169" formatCode="_(\$* #,##0.00_);_(\$* \(#,##0.00\);_(\$* \-??_);_(@_)"/>
    <numFmt numFmtId="170" formatCode="0.00_);\(0.00\)"/>
    <numFmt numFmtId="171" formatCode="_(* #,##0_);_(* \(#,##0\);_(* \-_);_(@_)"/>
    <numFmt numFmtId="172" formatCode="0%"/>
    <numFmt numFmtId="173" formatCode="@"/>
    <numFmt numFmtId="174" formatCode="#,##0.00"/>
    <numFmt numFmtId="175" formatCode="0.00%"/>
    <numFmt numFmtId="176" formatCode="_(* #,##0.0000000_);_(* \(#,##0.0000000\);_(* \-??_);_(@_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ahom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Trebuchet MS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4"/>
      <name val="Times New Roman"/>
      <family val="1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name val="Rupee Foradian"/>
      <family val="2"/>
    </font>
    <font>
      <sz val="10"/>
      <color rgb="FF000000"/>
      <name val="Rupee Foradian"/>
      <family val="2"/>
    </font>
    <font>
      <i val="true"/>
      <sz val="10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6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5 2" xfId="20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2" xfId="27"/>
    <cellStyle name="Comma 2 2" xfId="28"/>
    <cellStyle name="Comma 2 3" xfId="29"/>
    <cellStyle name="Comma 2_entries given-mail" xfId="30"/>
    <cellStyle name="Comma 3" xfId="31"/>
    <cellStyle name="Comma 3 2" xfId="32"/>
    <cellStyle name="Comma 36" xfId="33"/>
    <cellStyle name="Comma 3_03 Annexures to form 3CD" xfId="34"/>
    <cellStyle name="Comma 4" xfId="35"/>
    <cellStyle name="Comma 4 2" xfId="36"/>
    <cellStyle name="Comma 5" xfId="37"/>
    <cellStyle name="Comma 5 2" xfId="38"/>
    <cellStyle name="Comma 6" xfId="39"/>
    <cellStyle name="Comma 6 2" xfId="40"/>
    <cellStyle name="Comma 7" xfId="41"/>
    <cellStyle name="Comma 7 2" xfId="42"/>
    <cellStyle name="Comma 8" xfId="43"/>
    <cellStyle name="Comma 9" xfId="44"/>
    <cellStyle name="Comma 9 2" xfId="45"/>
    <cellStyle name="Comma [0] 2" xfId="46"/>
    <cellStyle name="Comma [0] 3" xfId="47"/>
    <cellStyle name="Currency 2" xfId="48"/>
    <cellStyle name="Normal 10" xfId="49"/>
    <cellStyle name="Normal 11" xfId="50"/>
    <cellStyle name="Normal 12" xfId="51"/>
    <cellStyle name="Normal 13" xfId="52"/>
    <cellStyle name="Normal 14" xfId="53"/>
    <cellStyle name="Normal 14 2" xfId="54"/>
    <cellStyle name="Normal 15" xfId="55"/>
    <cellStyle name="Normal 16" xfId="56"/>
    <cellStyle name="Normal 17" xfId="57"/>
    <cellStyle name="Normal 19" xfId="58"/>
    <cellStyle name="Normal 2" xfId="59"/>
    <cellStyle name="Normal 2 2" xfId="60"/>
    <cellStyle name="Normal 2 2 2" xfId="61"/>
    <cellStyle name="Normal 2 2_entry for dec" xfId="62"/>
    <cellStyle name="Normal 2 3" xfId="63"/>
    <cellStyle name="Normal 2 4" xfId="64"/>
    <cellStyle name="Normal 20" xfId="65"/>
    <cellStyle name="Normal 2_entries given-mail" xfId="66"/>
    <cellStyle name="Normal 3" xfId="67"/>
    <cellStyle name="Normal 3 10" xfId="68"/>
    <cellStyle name="Normal 3 2" xfId="69"/>
    <cellStyle name="Normal 3 3" xfId="70"/>
    <cellStyle name="Normal 3 4" xfId="71"/>
    <cellStyle name="Normal 3 5" xfId="72"/>
    <cellStyle name="Normal 3 6" xfId="73"/>
    <cellStyle name="Normal 3 7" xfId="74"/>
    <cellStyle name="Normal 3 8" xfId="75"/>
    <cellStyle name="Normal 3 9" xfId="76"/>
    <cellStyle name="Normal 3_entries given-mail" xfId="77"/>
    <cellStyle name="Normal 4" xfId="78"/>
    <cellStyle name="Normal 4 2" xfId="79"/>
    <cellStyle name="Normal 4 3" xfId="80"/>
    <cellStyle name="Normal 4_03 Annexures to form 3CD" xfId="81"/>
    <cellStyle name="Normal 5" xfId="82"/>
    <cellStyle name="Normal 5 10" xfId="83"/>
    <cellStyle name="Normal 5 11" xfId="84"/>
    <cellStyle name="Normal 5 2" xfId="85"/>
    <cellStyle name="Normal 5 3" xfId="86"/>
    <cellStyle name="Normal 5 4" xfId="87"/>
    <cellStyle name="Normal 5 5" xfId="88"/>
    <cellStyle name="Normal 5 6" xfId="89"/>
    <cellStyle name="Normal 5 7" xfId="90"/>
    <cellStyle name="Normal 5 8" xfId="91"/>
    <cellStyle name="Normal 5 9" xfId="92"/>
    <cellStyle name="Normal 5_entry for dec" xfId="93"/>
    <cellStyle name="Normal 6" xfId="94"/>
    <cellStyle name="Normal 6 10" xfId="95"/>
    <cellStyle name="Normal 6 11" xfId="96"/>
    <cellStyle name="Normal 6 2" xfId="97"/>
    <cellStyle name="Normal 6 3" xfId="98"/>
    <cellStyle name="Normal 6 4" xfId="99"/>
    <cellStyle name="Normal 6 5" xfId="100"/>
    <cellStyle name="Normal 6 6" xfId="101"/>
    <cellStyle name="Normal 6 7" xfId="102"/>
    <cellStyle name="Normal 6 8" xfId="103"/>
    <cellStyle name="Normal 6 9" xfId="104"/>
    <cellStyle name="Normal 7" xfId="105"/>
    <cellStyle name="Normal 8" xfId="106"/>
    <cellStyle name="Normal 8 10" xfId="107"/>
    <cellStyle name="Normal 8 2" xfId="108"/>
    <cellStyle name="Normal 8 3" xfId="109"/>
    <cellStyle name="Normal 8 4" xfId="110"/>
    <cellStyle name="Normal 8 5" xfId="111"/>
    <cellStyle name="Normal 8 6" xfId="112"/>
    <cellStyle name="Normal 8 7" xfId="113"/>
    <cellStyle name="Normal 8 8" xfId="114"/>
    <cellStyle name="Normal 8 9" xfId="115"/>
    <cellStyle name="Normal 9" xfId="116"/>
    <cellStyle name="Normal_Segment Results 31.03.2007" xfId="117"/>
    <cellStyle name="Percent 2" xfId="118"/>
    <cellStyle name="Percent 2 2" xfId="119"/>
    <cellStyle name="Percent 3" xfId="120"/>
    <cellStyle name="Style 1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1.249/mca/Users/cpdaudit/Desktop/Sec.%2043B%20workings%20(Sch.10%20to%203CD)%20-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ea-india/d1/d1/Audit%2007-08%20-%20MCA/BGR/Statutory%20dues/FBT/Audit/Fbt%20SANDEEP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00.107/user/Documents%20and%20Settings/Anand/My%20Documents/ANNUAL/Tax%20Audit/Tax%20Audit%202012-13/Tax%20Audit%20Annexure%2012-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00.107/user/SIPM/31.03.2012/Financials/TB%20consolidated%20-23.5.2012%20-%209.45%20pm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00.107/user/Documents%20and%20Settings/Geeta/Local%20Settings/Temporary%20Internet%20Files/Content.Outlook/2XBNC9FQ/Documents%20and%20Settings/Rajesh/Desktop/TB%20consolidated%20-23.5.2012%20-%208.45%20p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kks vs. records (2)"/>
      <sheetName val="Bokks vs. records"/>
      <sheetName val="Service tax payments"/>
      <sheetName val="Interest - Corporation bank"/>
      <sheetName val="ICICI &amp; TMBL interest"/>
      <sheetName val="Gratuity"/>
      <sheetName val="Bonus"/>
      <sheetName val="PL-paid (given by Bodena Sir)"/>
      <sheetName val="PL"/>
      <sheetName val="bodenna-sales-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os"/>
      <sheetName val="Summary"/>
      <sheetName val="Main Sheet"/>
      <sheetName val="VRXP"/>
      <sheetName val="V.Ins"/>
      <sheetName val="Sw"/>
      <sheetName val="Rent others"/>
      <sheetName val="Rent Guest House Actual"/>
      <sheetName val="Int. on HP"/>
      <sheetName val="Fuel Charges"/>
      <sheetName val="Subscription"/>
      <sheetName val="Entertainment"/>
      <sheetName val="SIE Admin &amp; Corp"/>
      <sheetName val="4219020-SIE Advert"/>
      <sheetName val="4219021-SIE P&amp;S"/>
      <sheetName val="Dont Alter"/>
      <sheetName val="Sheet1"/>
      <sheetName val="Fbt SANDE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Depre"/>
      <sheetName val="FA additions"/>
      <sheetName val="Sale of asset"/>
      <sheetName val="sec 43B"/>
      <sheetName val="loans"/>
      <sheetName val="Bonus "/>
      <sheetName val="TDS Receivable"/>
      <sheetName val="Advance t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.01 consolidated -22.5.2012"/>
      <sheetName val="Notes BS"/>
      <sheetName val="Notes PL"/>
      <sheetName val="P&amp;L"/>
      <sheetName val="Bal Sheet"/>
      <sheetName val="FA"/>
      <sheetName val="Audit Journal"/>
      <sheetName val="IT computation"/>
      <sheetName val="fixed assets"/>
      <sheetName val="MR Comp"/>
      <sheetName val="Crs Final"/>
      <sheetName val="Vendor Balances as on 31.03 (2)"/>
      <sheetName val="Vendor Balances as on 31.03.12"/>
      <sheetName val="Sheet1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.01 consolidated -22.5.2012"/>
      <sheetName val="Notes BS"/>
      <sheetName val="Notes PL"/>
      <sheetName val="P&amp;L"/>
      <sheetName val="Bal Sheet"/>
      <sheetName val="Audit Journal"/>
      <sheetName val="IT computation"/>
      <sheetName val="fixed assets"/>
      <sheetName val="MR Comp"/>
      <sheetName val="Final"/>
      <sheetName val="Vendor Balances as on 31.03 (2)"/>
      <sheetName val="Vendor Balances as on 31.03.12"/>
      <sheetName val="Sheet1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5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.85"/>
    <col collapsed="false" customWidth="true" hidden="false" outlineLevel="0" max="3" min="3" style="1" width="56.7"/>
    <col collapsed="false" customWidth="true" hidden="false" outlineLevel="0" max="4" min="4" style="1" width="10.99"/>
    <col collapsed="false" customWidth="true" hidden="false" outlineLevel="0" max="5" min="5" style="3" width="12.28"/>
    <col collapsed="false" customWidth="true" hidden="false" outlineLevel="0" max="7" min="6" style="3" width="11.99"/>
    <col collapsed="false" customWidth="true" hidden="false" outlineLevel="0" max="8" min="8" style="3" width="13.56"/>
    <col collapsed="false" customWidth="true" hidden="false" outlineLevel="0" max="9" min="9" style="3" width="12.42"/>
    <col collapsed="false" customWidth="true" hidden="false" outlineLevel="0" max="10" min="10" style="4" width="10.85"/>
    <col collapsed="false" customWidth="true" hidden="false" outlineLevel="0" max="246" min="11" style="1" width="9.14"/>
    <col collapsed="false" customWidth="true" hidden="false" outlineLevel="0" max="247" min="247" style="1" width="2.84"/>
    <col collapsed="false" customWidth="true" hidden="false" outlineLevel="0" max="248" min="248" style="1" width="1.7"/>
    <col collapsed="false" customWidth="true" hidden="false" outlineLevel="0" max="249" min="249" style="1" width="3.7"/>
    <col collapsed="false" customWidth="true" hidden="false" outlineLevel="0" max="250" min="250" style="1" width="55.7"/>
    <col collapsed="false" customWidth="true" hidden="false" outlineLevel="0" max="251" min="251" style="1" width="6.7"/>
    <col collapsed="false" customWidth="false" hidden="false" outlineLevel="0" max="257" min="252" style="1" width="15.7"/>
  </cols>
  <sheetData>
    <row r="1" customFormat="false" ht="2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</row>
    <row r="5" s="8" customFormat="true" ht="47.25" hidden="false" customHeight="true" outlineLevel="0" collapsed="false">
      <c r="B5" s="9"/>
      <c r="C5" s="10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2"/>
    </row>
    <row r="6" s="13" customFormat="true" ht="36.75" hidden="false" customHeight="true" outlineLevel="0" collapsed="false">
      <c r="B6" s="14"/>
      <c r="C6" s="10"/>
      <c r="D6" s="11"/>
      <c r="E6" s="11"/>
      <c r="F6" s="11"/>
      <c r="G6" s="11"/>
      <c r="H6" s="11"/>
      <c r="I6" s="11"/>
      <c r="J6" s="15"/>
    </row>
    <row r="7" s="3" customFormat="true" ht="27" hidden="false" customHeight="true" outlineLevel="0" collapsed="false">
      <c r="B7" s="16"/>
      <c r="C7" s="17"/>
      <c r="D7" s="18" t="s">
        <v>10</v>
      </c>
      <c r="E7" s="18" t="s">
        <v>10</v>
      </c>
      <c r="F7" s="18" t="s">
        <v>10</v>
      </c>
      <c r="G7" s="18" t="s">
        <v>10</v>
      </c>
      <c r="H7" s="18" t="s">
        <v>10</v>
      </c>
      <c r="I7" s="18" t="s">
        <v>11</v>
      </c>
      <c r="J7" s="19"/>
    </row>
    <row r="8" s="3" customFormat="true" ht="15" hidden="false" customHeight="false" outlineLevel="0" collapsed="false">
      <c r="B8" s="20" t="n">
        <v>1</v>
      </c>
      <c r="C8" s="21" t="s">
        <v>12</v>
      </c>
      <c r="D8" s="22"/>
      <c r="E8" s="22"/>
      <c r="F8" s="22"/>
      <c r="G8" s="22"/>
      <c r="H8" s="22"/>
      <c r="I8" s="22"/>
      <c r="J8" s="19"/>
    </row>
    <row r="9" customFormat="false" ht="15" hidden="false" customHeight="false" outlineLevel="0" collapsed="false">
      <c r="B9" s="20"/>
      <c r="C9" s="23" t="s">
        <v>13</v>
      </c>
      <c r="D9" s="24" t="n">
        <f aca="false">G9-E9</f>
        <v>5140.69</v>
      </c>
      <c r="E9" s="24" t="n">
        <f aca="false">5168.58+311.53</f>
        <v>5480.11</v>
      </c>
      <c r="F9" s="24" t="n">
        <f aca="false">4760.76+284.39</f>
        <v>5045.15</v>
      </c>
      <c r="G9" s="24" t="n">
        <f aca="false">10018.86+601.94</f>
        <v>10620.8</v>
      </c>
      <c r="H9" s="24" t="n">
        <f aca="false">10331.25+618.49</f>
        <v>10949.74</v>
      </c>
      <c r="I9" s="24" t="n">
        <f aca="false">20661.88+1237.3</f>
        <v>21899.18</v>
      </c>
    </row>
    <row r="10" customFormat="false" ht="15" hidden="false" customHeight="false" outlineLevel="0" collapsed="false">
      <c r="B10" s="20"/>
      <c r="C10" s="25" t="s">
        <v>14</v>
      </c>
      <c r="D10" s="24" t="n">
        <f aca="false">G10-E10</f>
        <v>3.6</v>
      </c>
      <c r="E10" s="24" t="n">
        <v>3.8</v>
      </c>
      <c r="F10" s="24" t="n">
        <f aca="false">6.6</f>
        <v>6.6</v>
      </c>
      <c r="G10" s="24" t="n">
        <v>7.4</v>
      </c>
      <c r="H10" s="24" t="n">
        <v>15.01</v>
      </c>
      <c r="I10" s="24" t="n">
        <v>11.87</v>
      </c>
    </row>
    <row r="11" s="4" customFormat="true" ht="15" hidden="false" customHeight="false" outlineLevel="0" collapsed="false">
      <c r="A11" s="1"/>
      <c r="B11" s="26"/>
      <c r="C11" s="27" t="s">
        <v>15</v>
      </c>
      <c r="D11" s="28" t="n">
        <f aca="false">SUM(D9:D10)</f>
        <v>5144.29</v>
      </c>
      <c r="E11" s="28" t="n">
        <f aca="false">SUM(E9:E10)</f>
        <v>5483.91</v>
      </c>
      <c r="F11" s="28" t="n">
        <f aca="false">SUM(F9:F10)</f>
        <v>5051.75</v>
      </c>
      <c r="G11" s="28" t="n">
        <f aca="false">SUM(G9:G10)</f>
        <v>10628.2</v>
      </c>
      <c r="H11" s="28" t="n">
        <f aca="false">SUM(H9:H10)</f>
        <v>10964.75</v>
      </c>
      <c r="I11" s="28" t="n">
        <f aca="false">SUM(I9:I10)</f>
        <v>21911.05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4" customFormat="true" ht="15" hidden="false" customHeight="false" outlineLevel="0" collapsed="false">
      <c r="A12" s="1"/>
      <c r="B12" s="20" t="n">
        <v>2</v>
      </c>
      <c r="C12" s="29" t="s">
        <v>16</v>
      </c>
      <c r="D12" s="30"/>
      <c r="E12" s="30"/>
      <c r="F12" s="30"/>
      <c r="G12" s="30"/>
      <c r="H12" s="30"/>
      <c r="I12" s="30"/>
      <c r="J12" s="3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4" customFormat="true" ht="15" hidden="false" customHeight="false" outlineLevel="0" collapsed="false">
      <c r="A13" s="1"/>
      <c r="B13" s="32"/>
      <c r="C13" s="4" t="s">
        <v>17</v>
      </c>
      <c r="D13" s="24" t="n">
        <f aca="false">G13-E13</f>
        <v>2379.23</v>
      </c>
      <c r="E13" s="24" t="n">
        <v>2521.98</v>
      </c>
      <c r="F13" s="33" t="n">
        <f aca="false">2244.56</f>
        <v>2244.56</v>
      </c>
      <c r="G13" s="33" t="n">
        <v>4901.21</v>
      </c>
      <c r="H13" s="33" t="n">
        <f aca="false">4829.66</f>
        <v>4829.66</v>
      </c>
      <c r="I13" s="33" t="n">
        <v>9704.22</v>
      </c>
      <c r="J13" s="3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s="4" customFormat="true" ht="15" hidden="false" customHeight="false" outlineLevel="0" collapsed="false">
      <c r="A14" s="1"/>
      <c r="B14" s="32"/>
      <c r="C14" s="4" t="s">
        <v>18</v>
      </c>
      <c r="D14" s="24" t="n">
        <f aca="false">G14-E14</f>
        <v>0</v>
      </c>
      <c r="E14" s="24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12" customFormat="true" ht="15" hidden="false" customHeight="false" outlineLevel="0" collapsed="false">
      <c r="A15" s="8"/>
      <c r="B15" s="32"/>
      <c r="C15" s="12" t="s">
        <v>19</v>
      </c>
      <c r="D15" s="24" t="n">
        <f aca="false">G15-E15</f>
        <v>45.94</v>
      </c>
      <c r="E15" s="24" t="n">
        <v>-181.86</v>
      </c>
      <c r="F15" s="34" t="n">
        <f aca="false">3.39</f>
        <v>3.39</v>
      </c>
      <c r="G15" s="34" t="n">
        <v>-135.92</v>
      </c>
      <c r="H15" s="34" t="n">
        <v>24.82</v>
      </c>
      <c r="I15" s="33" t="n">
        <v>2.53</v>
      </c>
      <c r="J15" s="35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</row>
    <row r="16" s="12" customFormat="true" ht="15" hidden="false" customHeight="false" outlineLevel="0" collapsed="false">
      <c r="A16" s="8"/>
      <c r="B16" s="32"/>
      <c r="C16" s="12" t="s">
        <v>20</v>
      </c>
      <c r="D16" s="24" t="n">
        <v>290.41</v>
      </c>
      <c r="E16" s="24" t="n">
        <v>311.53</v>
      </c>
      <c r="F16" s="34" t="n">
        <v>284.39</v>
      </c>
      <c r="G16" s="34" t="n">
        <v>601.94</v>
      </c>
      <c r="H16" s="34" t="n">
        <v>618.49</v>
      </c>
      <c r="I16" s="33" t="n">
        <v>1237.3</v>
      </c>
      <c r="J16" s="35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</row>
    <row r="17" s="4" customFormat="true" ht="15" hidden="false" customHeight="false" outlineLevel="0" collapsed="false">
      <c r="A17" s="1"/>
      <c r="B17" s="32"/>
      <c r="C17" s="4" t="s">
        <v>21</v>
      </c>
      <c r="D17" s="24" t="n">
        <f aca="false">G17-E17</f>
        <v>424.06</v>
      </c>
      <c r="E17" s="24" t="n">
        <v>455.42</v>
      </c>
      <c r="F17" s="33" t="n">
        <f aca="false">382.92</f>
        <v>382.92</v>
      </c>
      <c r="G17" s="33" t="n">
        <v>879.48</v>
      </c>
      <c r="H17" s="33" t="n">
        <f aca="false">795.94</f>
        <v>795.94</v>
      </c>
      <c r="I17" s="33" t="n">
        <v>1816.73</v>
      </c>
      <c r="J17" s="3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15" hidden="false" customHeight="false" outlineLevel="0" collapsed="false">
      <c r="B18" s="32"/>
      <c r="C18" s="4" t="s">
        <v>22</v>
      </c>
      <c r="D18" s="24" t="n">
        <f aca="false">G18-E18</f>
        <v>230.1</v>
      </c>
      <c r="E18" s="24" t="n">
        <v>230.1</v>
      </c>
      <c r="F18" s="33" t="n">
        <f aca="false">188.55</f>
        <v>188.55</v>
      </c>
      <c r="G18" s="33" t="n">
        <v>460.2</v>
      </c>
      <c r="H18" s="33" t="n">
        <f aca="false">377.1</f>
        <v>377.1</v>
      </c>
      <c r="I18" s="33" t="n">
        <v>797.43</v>
      </c>
      <c r="J18" s="31"/>
    </row>
    <row r="19" s="4" customFormat="true" ht="15" hidden="false" customHeight="false" outlineLevel="0" collapsed="false">
      <c r="A19" s="1"/>
      <c r="B19" s="32"/>
      <c r="C19" s="4" t="s">
        <v>23</v>
      </c>
      <c r="D19" s="24" t="n">
        <f aca="false">G19-E19</f>
        <v>1333.98</v>
      </c>
      <c r="E19" s="24" t="n">
        <v>1309.07</v>
      </c>
      <c r="F19" s="33" t="n">
        <f aca="false">1353.6</f>
        <v>1353.6</v>
      </c>
      <c r="G19" s="33" t="n">
        <v>2643.05</v>
      </c>
      <c r="H19" s="33" t="n">
        <v>2871.2</v>
      </c>
      <c r="I19" s="33" t="n">
        <v>5569.91</v>
      </c>
      <c r="J19" s="3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4" customFormat="true" ht="15" hidden="false" customHeight="false" outlineLevel="0" collapsed="false">
      <c r="A20" s="1"/>
      <c r="B20" s="32"/>
      <c r="C20" s="36" t="s">
        <v>24</v>
      </c>
      <c r="D20" s="37" t="n">
        <f aca="false">SUM(D12:D19)</f>
        <v>4703.72</v>
      </c>
      <c r="E20" s="37" t="n">
        <f aca="false">SUM(E12:E19)</f>
        <v>4646.24</v>
      </c>
      <c r="F20" s="37" t="n">
        <f aca="false">SUM(F12:F19)</f>
        <v>4457.41</v>
      </c>
      <c r="G20" s="37" t="n">
        <f aca="false">SUM(G12:G19)</f>
        <v>9349.96</v>
      </c>
      <c r="H20" s="37" t="n">
        <f aca="false">SUM(H12:H19)</f>
        <v>9517.21</v>
      </c>
      <c r="I20" s="37" t="n">
        <f aca="false">SUM(I12:I19)</f>
        <v>19128.12</v>
      </c>
      <c r="J20" s="3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4" customFormat="true" ht="15" hidden="false" customHeight="true" outlineLevel="0" collapsed="false">
      <c r="A21" s="1"/>
      <c r="B21" s="20" t="n">
        <v>3</v>
      </c>
      <c r="C21" s="38" t="s">
        <v>25</v>
      </c>
      <c r="D21" s="26"/>
      <c r="E21" s="26"/>
      <c r="F21" s="26"/>
      <c r="G21" s="26"/>
      <c r="H21" s="26"/>
      <c r="I21" s="26"/>
      <c r="J21" s="3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s="4" customFormat="true" ht="15" hidden="false" customHeight="false" outlineLevel="0" collapsed="false">
      <c r="A22" s="1"/>
      <c r="B22" s="32"/>
      <c r="C22" s="38"/>
      <c r="D22" s="39" t="n">
        <f aca="false">D11-D20</f>
        <v>440.570000000002</v>
      </c>
      <c r="E22" s="39" t="n">
        <f aca="false">E11-E20</f>
        <v>837.67</v>
      </c>
      <c r="F22" s="39" t="n">
        <f aca="false">F11-F20</f>
        <v>594.340000000001</v>
      </c>
      <c r="G22" s="39" t="n">
        <f aca="false">G11-G20</f>
        <v>1278.24</v>
      </c>
      <c r="H22" s="39" t="n">
        <f aca="false">H11-H20</f>
        <v>1447.54</v>
      </c>
      <c r="I22" s="39" t="n">
        <f aca="false">I11-I20</f>
        <v>2782.93</v>
      </c>
      <c r="J22" s="3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4" customFormat="true" ht="15" hidden="false" customHeight="false" outlineLevel="0" collapsed="false">
      <c r="A23" s="1"/>
      <c r="B23" s="20" t="n">
        <v>4</v>
      </c>
      <c r="C23" s="40" t="s">
        <v>26</v>
      </c>
      <c r="D23" s="41" t="n">
        <f aca="false">G23-E23</f>
        <v>19.94</v>
      </c>
      <c r="E23" s="41" t="n">
        <v>9.6</v>
      </c>
      <c r="F23" s="42" t="n">
        <f aca="false">8.12</f>
        <v>8.12</v>
      </c>
      <c r="G23" s="42" t="n">
        <v>29.54</v>
      </c>
      <c r="H23" s="42" t="n">
        <f aca="false">18.86</f>
        <v>18.86</v>
      </c>
      <c r="I23" s="42" t="n">
        <v>45.65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</row>
    <row r="24" s="46" customFormat="true" ht="27.75" hidden="false" customHeight="true" outlineLevel="0" collapsed="false">
      <c r="A24" s="43"/>
      <c r="B24" s="44" t="n">
        <v>5</v>
      </c>
      <c r="C24" s="45" t="s">
        <v>27</v>
      </c>
      <c r="D24" s="39" t="n">
        <f aca="false">D22+D23</f>
        <v>460.510000000002</v>
      </c>
      <c r="E24" s="39" t="n">
        <f aca="false">E22+E23</f>
        <v>847.27</v>
      </c>
      <c r="F24" s="39" t="n">
        <f aca="false">F22+F23</f>
        <v>602.460000000001</v>
      </c>
      <c r="G24" s="39" t="n">
        <f aca="false">G22+G23</f>
        <v>1307.78</v>
      </c>
      <c r="H24" s="39" t="n">
        <f aca="false">H22+H23</f>
        <v>1466.4</v>
      </c>
      <c r="I24" s="39" t="n">
        <f aca="false">I22+I23</f>
        <v>2828.58</v>
      </c>
      <c r="J24" s="31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</row>
    <row r="25" customFormat="false" ht="15" hidden="false" customHeight="false" outlineLevel="0" collapsed="false">
      <c r="B25" s="20" t="n">
        <v>6</v>
      </c>
      <c r="C25" s="4" t="s">
        <v>28</v>
      </c>
      <c r="D25" s="41" t="n">
        <f aca="false">G25-E25</f>
        <v>92.92</v>
      </c>
      <c r="E25" s="41" t="n">
        <v>85.4</v>
      </c>
      <c r="F25" s="42" t="n">
        <v>27.29</v>
      </c>
      <c r="G25" s="42" t="n">
        <v>178.32</v>
      </c>
      <c r="H25" s="42" t="n">
        <f aca="false">55.69</f>
        <v>55.69</v>
      </c>
      <c r="I25" s="42" t="n">
        <v>165.04</v>
      </c>
      <c r="J25" s="31"/>
    </row>
    <row r="26" customFormat="false" ht="29.25" hidden="false" customHeight="true" outlineLevel="0" collapsed="false">
      <c r="B26" s="47" t="n">
        <v>7</v>
      </c>
      <c r="C26" s="48" t="s">
        <v>29</v>
      </c>
      <c r="D26" s="49" t="n">
        <f aca="false">D24-D25</f>
        <v>367.590000000002</v>
      </c>
      <c r="E26" s="49" t="n">
        <f aca="false">E24-E25</f>
        <v>761.87</v>
      </c>
      <c r="F26" s="49" t="n">
        <f aca="false">F24-F25</f>
        <v>575.170000000001</v>
      </c>
      <c r="G26" s="49" t="n">
        <f aca="false">G24-G25</f>
        <v>1129.46</v>
      </c>
      <c r="H26" s="49" t="n">
        <f aca="false">H24-H25</f>
        <v>1410.71</v>
      </c>
      <c r="I26" s="49" t="n">
        <f aca="false">I24-I25</f>
        <v>2663.54</v>
      </c>
      <c r="J26" s="31"/>
    </row>
    <row r="27" customFormat="false" ht="15" hidden="false" customHeight="false" outlineLevel="0" collapsed="false">
      <c r="B27" s="20" t="n">
        <v>8</v>
      </c>
      <c r="C27" s="50" t="s">
        <v>30</v>
      </c>
      <c r="D27" s="41" t="n">
        <v>0</v>
      </c>
      <c r="E27" s="41" t="n">
        <v>0</v>
      </c>
      <c r="F27" s="42" t="n">
        <v>0</v>
      </c>
      <c r="G27" s="42"/>
      <c r="H27" s="42" t="n">
        <f aca="false">821.57</f>
        <v>821.57</v>
      </c>
      <c r="I27" s="42" t="n">
        <v>821.57</v>
      </c>
      <c r="J27" s="31"/>
    </row>
    <row r="28" customFormat="false" ht="15" hidden="false" customHeight="false" outlineLevel="0" collapsed="false">
      <c r="B28" s="20" t="n">
        <v>9</v>
      </c>
      <c r="C28" s="29" t="s">
        <v>31</v>
      </c>
      <c r="D28" s="49" t="n">
        <f aca="false">D26+D27</f>
        <v>367.590000000002</v>
      </c>
      <c r="E28" s="49" t="n">
        <f aca="false">E26+E27</f>
        <v>761.87</v>
      </c>
      <c r="F28" s="49" t="n">
        <f aca="false">F26+F27</f>
        <v>575.170000000001</v>
      </c>
      <c r="G28" s="49" t="n">
        <f aca="false">G26+G27</f>
        <v>1129.46</v>
      </c>
      <c r="H28" s="49" t="n">
        <f aca="false">H26+H27</f>
        <v>2232.28</v>
      </c>
      <c r="I28" s="49" t="n">
        <f aca="false">I26+I27</f>
        <v>3485.11</v>
      </c>
      <c r="J28" s="31"/>
    </row>
    <row r="29" customFormat="false" ht="15" hidden="false" customHeight="false" outlineLevel="0" collapsed="false">
      <c r="B29" s="20" t="n">
        <v>10</v>
      </c>
      <c r="C29" s="4" t="s">
        <v>32</v>
      </c>
      <c r="D29" s="41" t="n">
        <f aca="false">78.25+50</f>
        <v>128.25</v>
      </c>
      <c r="E29" s="41" t="n">
        <f aca="false">163+100</f>
        <v>263</v>
      </c>
      <c r="F29" s="33" t="n">
        <v>199</v>
      </c>
      <c r="G29" s="33" t="n">
        <f aca="false">241.25+150</f>
        <v>391.25</v>
      </c>
      <c r="H29" s="33" t="n">
        <f aca="false">773</f>
        <v>773</v>
      </c>
      <c r="I29" s="33" t="n">
        <f aca="false">752.96+2.68+333.02-12.54</f>
        <v>1076.12</v>
      </c>
      <c r="J29" s="31"/>
    </row>
    <row r="30" customFormat="false" ht="15" hidden="false" customHeight="false" outlineLevel="0" collapsed="false">
      <c r="B30" s="20" t="n">
        <v>11</v>
      </c>
      <c r="C30" s="29" t="s">
        <v>33</v>
      </c>
      <c r="D30" s="51" t="n">
        <f aca="false">D28-D29</f>
        <v>239.340000000002</v>
      </c>
      <c r="E30" s="51" t="n">
        <f aca="false">E28-E29</f>
        <v>498.87</v>
      </c>
      <c r="F30" s="51" t="n">
        <f aca="false">F28-F29</f>
        <v>376.170000000001</v>
      </c>
      <c r="G30" s="51" t="n">
        <f aca="false">G28-G29</f>
        <v>738.21</v>
      </c>
      <c r="H30" s="51" t="n">
        <f aca="false">H28-H29</f>
        <v>1459.28</v>
      </c>
      <c r="I30" s="51" t="n">
        <f aca="false">I28-I29</f>
        <v>2408.99</v>
      </c>
      <c r="J30" s="31"/>
    </row>
    <row r="31" customFormat="false" ht="15" hidden="false" customHeight="false" outlineLevel="0" collapsed="false">
      <c r="B31" s="20" t="n">
        <v>12</v>
      </c>
      <c r="C31" s="4" t="s">
        <v>34</v>
      </c>
      <c r="D31" s="49"/>
      <c r="E31" s="49"/>
      <c r="F31" s="49"/>
      <c r="G31" s="49"/>
      <c r="H31" s="49"/>
      <c r="I31" s="49"/>
      <c r="J31" s="31"/>
    </row>
    <row r="32" s="4" customFormat="true" ht="15" hidden="false" customHeight="false" outlineLevel="0" collapsed="false">
      <c r="A32" s="1"/>
      <c r="B32" s="52" t="n">
        <v>13</v>
      </c>
      <c r="C32" s="53" t="s">
        <v>35</v>
      </c>
      <c r="D32" s="54" t="n">
        <f aca="false">D30-D31</f>
        <v>239.340000000002</v>
      </c>
      <c r="E32" s="54" t="n">
        <f aca="false">E30-E31</f>
        <v>498.87</v>
      </c>
      <c r="F32" s="54" t="n">
        <f aca="false">F30-F31</f>
        <v>376.170000000001</v>
      </c>
      <c r="G32" s="54" t="n">
        <f aca="false">G30-G31</f>
        <v>738.21</v>
      </c>
      <c r="H32" s="54" t="n">
        <f aca="false">H30-H31</f>
        <v>1459.28</v>
      </c>
      <c r="I32" s="54" t="n">
        <f aca="false">I30-I31</f>
        <v>2408.99</v>
      </c>
      <c r="J32" s="3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s="4" customFormat="true" ht="15" hidden="false" customHeight="false" outlineLevel="0" collapsed="false">
      <c r="A33" s="1"/>
      <c r="B33" s="20" t="n">
        <v>14</v>
      </c>
      <c r="C33" s="55" t="s">
        <v>36</v>
      </c>
      <c r="D33" s="56" t="n">
        <v>1500</v>
      </c>
      <c r="E33" s="56" t="n">
        <v>1500</v>
      </c>
      <c r="F33" s="56" t="n">
        <v>1500</v>
      </c>
      <c r="G33" s="56" t="n">
        <v>1500</v>
      </c>
      <c r="H33" s="56" t="n">
        <v>1500</v>
      </c>
      <c r="I33" s="56" t="n">
        <f aca="false">1500</f>
        <v>1500</v>
      </c>
      <c r="J33" s="3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s="4" customFormat="true" ht="30" hidden="false" customHeight="false" outlineLevel="0" collapsed="false">
      <c r="A34" s="1"/>
      <c r="B34" s="20" t="n">
        <v>15</v>
      </c>
      <c r="C34" s="57" t="s">
        <v>37</v>
      </c>
      <c r="D34" s="58" t="n">
        <v>0</v>
      </c>
      <c r="E34" s="58" t="n">
        <v>0</v>
      </c>
      <c r="F34" s="58" t="n">
        <v>0</v>
      </c>
      <c r="G34" s="58"/>
      <c r="H34" s="58" t="n">
        <v>0</v>
      </c>
      <c r="I34" s="59" t="n">
        <v>11208.48</v>
      </c>
      <c r="J34" s="3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</row>
    <row r="35" s="4" customFormat="true" ht="15" hidden="false" customHeight="false" outlineLevel="0" collapsed="false">
      <c r="A35" s="1"/>
      <c r="B35" s="20" t="n">
        <v>16</v>
      </c>
      <c r="C35" s="4" t="s">
        <v>38</v>
      </c>
      <c r="D35" s="26"/>
      <c r="E35" s="26"/>
      <c r="F35" s="26"/>
      <c r="G35" s="26"/>
      <c r="H35" s="26"/>
      <c r="I35" s="26"/>
      <c r="J35" s="3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</row>
    <row r="36" s="4" customFormat="true" ht="15" hidden="false" customHeight="false" outlineLevel="0" collapsed="false">
      <c r="A36" s="1"/>
      <c r="B36" s="20"/>
      <c r="C36" s="4" t="s">
        <v>39</v>
      </c>
      <c r="D36" s="60" t="n">
        <f aca="false">D32/D33*10</f>
        <v>1.59560000000001</v>
      </c>
      <c r="E36" s="60" t="n">
        <f aca="false">E32/E33*10</f>
        <v>3.3258</v>
      </c>
      <c r="F36" s="60" t="n">
        <f aca="false">F32/F33*10</f>
        <v>2.50780000000001</v>
      </c>
      <c r="G36" s="60" t="n">
        <f aca="false">G32/G33*10</f>
        <v>4.9214</v>
      </c>
      <c r="H36" s="60" t="n">
        <f aca="false">H32/H33*10</f>
        <v>9.72853333333334</v>
      </c>
      <c r="I36" s="60" t="n">
        <v>16.06</v>
      </c>
      <c r="J36" s="3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</row>
    <row r="37" s="4" customFormat="true" ht="15" hidden="false" customHeight="false" outlineLevel="0" collapsed="false">
      <c r="A37" s="1"/>
      <c r="B37" s="52"/>
      <c r="C37" s="61" t="s">
        <v>40</v>
      </c>
      <c r="D37" s="62" t="n">
        <f aca="false">D32/D33*10</f>
        <v>1.59560000000001</v>
      </c>
      <c r="E37" s="62" t="n">
        <f aca="false">E32/E33*10</f>
        <v>3.3258</v>
      </c>
      <c r="F37" s="62" t="n">
        <f aca="false">F32/F33*10</f>
        <v>2.50780000000001</v>
      </c>
      <c r="G37" s="62" t="n">
        <f aca="false">G32/G33*10</f>
        <v>4.9214</v>
      </c>
      <c r="H37" s="62" t="n">
        <f aca="false">H32/H33*10</f>
        <v>9.72853333333334</v>
      </c>
      <c r="I37" s="62" t="n">
        <v>16.06</v>
      </c>
      <c r="J37" s="3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</row>
    <row r="38" s="4" customFormat="true" ht="15" hidden="false" customHeight="false" outlineLevel="0" collapsed="false">
      <c r="A38" s="1"/>
      <c r="B38" s="63"/>
      <c r="C38" s="64" t="s">
        <v>41</v>
      </c>
      <c r="D38" s="64"/>
      <c r="E38" s="65"/>
      <c r="F38" s="65"/>
      <c r="G38" s="65"/>
      <c r="H38" s="65"/>
      <c r="I38" s="66"/>
      <c r="J38" s="3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s="4" customFormat="true" ht="15" hidden="false" customHeight="false" outlineLevel="0" collapsed="false">
      <c r="A39" s="1"/>
      <c r="B39" s="67" t="n">
        <v>1</v>
      </c>
      <c r="C39" s="68" t="s">
        <v>42</v>
      </c>
      <c r="D39" s="68"/>
      <c r="E39" s="69"/>
      <c r="F39" s="69"/>
      <c r="G39" s="69"/>
      <c r="H39" s="69"/>
      <c r="I39" s="70"/>
      <c r="J39" s="3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  <row r="40" s="4" customFormat="true" ht="15" hidden="false" customHeight="false" outlineLevel="0" collapsed="false">
      <c r="A40" s="1"/>
      <c r="B40" s="20" t="n">
        <v>2</v>
      </c>
      <c r="C40" s="1" t="s">
        <v>43</v>
      </c>
      <c r="D40" s="1"/>
      <c r="E40" s="69"/>
      <c r="F40" s="69"/>
      <c r="G40" s="69"/>
      <c r="H40" s="69"/>
      <c r="I40" s="70"/>
      <c r="J40" s="3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customFormat="false" ht="15" hidden="false" customHeight="false" outlineLevel="0" collapsed="false">
      <c r="B41" s="26" t="n">
        <v>3</v>
      </c>
      <c r="C41" s="71" t="s">
        <v>44</v>
      </c>
      <c r="D41" s="71"/>
      <c r="I41" s="72"/>
    </row>
    <row r="42" s="4" customFormat="true" ht="15" hidden="false" customHeight="false" outlineLevel="0" collapsed="false">
      <c r="A42" s="1"/>
      <c r="B42" s="26"/>
      <c r="C42" s="73" t="s">
        <v>45</v>
      </c>
      <c r="D42" s="73"/>
      <c r="E42" s="3"/>
      <c r="F42" s="3"/>
      <c r="G42" s="3"/>
      <c r="H42" s="3"/>
      <c r="I42" s="72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</row>
    <row r="43" s="4" customFormat="true" ht="15" hidden="false" customHeight="false" outlineLevel="0" collapsed="false">
      <c r="A43" s="1"/>
      <c r="B43" s="26" t="n">
        <v>4</v>
      </c>
      <c r="C43" s="71" t="s">
        <v>46</v>
      </c>
      <c r="D43" s="71"/>
      <c r="E43" s="3"/>
      <c r="F43" s="3"/>
      <c r="G43" s="3"/>
      <c r="H43" s="3"/>
      <c r="I43" s="72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</row>
    <row r="44" s="4" customFormat="true" ht="15" hidden="false" customHeight="false" outlineLevel="0" collapsed="false">
      <c r="A44" s="1"/>
      <c r="B44" s="26"/>
      <c r="C44" s="1" t="s">
        <v>47</v>
      </c>
      <c r="D44" s="1"/>
      <c r="E44" s="3"/>
      <c r="F44" s="3"/>
      <c r="G44" s="3"/>
      <c r="H44" s="3"/>
      <c r="I44" s="72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s="4" customFormat="true" ht="15" hidden="false" customHeight="false" outlineLevel="0" collapsed="false">
      <c r="A45" s="1"/>
      <c r="B45" s="26"/>
      <c r="C45" s="1"/>
      <c r="D45" s="1"/>
      <c r="E45" s="3"/>
      <c r="F45" s="3"/>
      <c r="G45" s="3"/>
      <c r="H45" s="3"/>
      <c r="I45" s="72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s="4" customFormat="true" ht="15" hidden="false" customHeight="false" outlineLevel="0" collapsed="false">
      <c r="A46" s="1"/>
      <c r="B46" s="26"/>
      <c r="C46" s="1"/>
      <c r="D46" s="1"/>
      <c r="H46" s="4" t="s">
        <v>48</v>
      </c>
      <c r="I46" s="40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s="4" customFormat="true" ht="15" hidden="false" customHeight="false" outlineLevel="0" collapsed="false">
      <c r="A47" s="1"/>
      <c r="B47" s="26"/>
      <c r="C47" s="1"/>
      <c r="D47" s="1"/>
      <c r="I47" s="40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</row>
    <row r="48" s="4" customFormat="true" ht="15" hidden="false" customHeight="false" outlineLevel="0" collapsed="false">
      <c r="A48" s="1"/>
      <c r="B48" s="26"/>
      <c r="E48" s="3"/>
      <c r="I48" s="72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</row>
    <row r="49" s="4" customFormat="true" ht="15" hidden="false" customHeight="false" outlineLevel="0" collapsed="false">
      <c r="A49" s="1"/>
      <c r="B49" s="26"/>
      <c r="E49" s="3"/>
      <c r="H49" s="43" t="s">
        <v>49</v>
      </c>
      <c r="I49" s="40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</row>
    <row r="50" s="4" customFormat="true" ht="15" hidden="false" customHeight="false" outlineLevel="0" collapsed="false">
      <c r="A50" s="1"/>
      <c r="B50" s="26"/>
      <c r="C50" s="1" t="s">
        <v>50</v>
      </c>
      <c r="D50" s="1"/>
      <c r="H50" s="3" t="s">
        <v>51</v>
      </c>
      <c r="I50" s="40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</row>
    <row r="51" s="4" customFormat="true" ht="15" hidden="false" customHeight="false" outlineLevel="0" collapsed="false">
      <c r="A51" s="1"/>
      <c r="B51" s="74"/>
      <c r="C51" s="75" t="s">
        <v>52</v>
      </c>
      <c r="D51" s="75"/>
      <c r="E51" s="76"/>
      <c r="F51" s="77"/>
      <c r="G51" s="77"/>
      <c r="H51" s="76" t="s">
        <v>53</v>
      </c>
      <c r="I51" s="6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</row>
  </sheetData>
  <mergeCells count="11">
    <mergeCell ref="B1:I1"/>
    <mergeCell ref="B2:I2"/>
    <mergeCell ref="B4:I4"/>
    <mergeCell ref="C5:C6"/>
    <mergeCell ref="D5:D6"/>
    <mergeCell ref="E5:E6"/>
    <mergeCell ref="F5:F6"/>
    <mergeCell ref="G5:G6"/>
    <mergeCell ref="H5:H6"/>
    <mergeCell ref="I5:I6"/>
    <mergeCell ref="C21:C22"/>
  </mergeCells>
  <printOptions headings="false" gridLines="false" gridLinesSet="true" horizontalCentered="false" verticalCentered="false"/>
  <pageMargins left="0.709722222222222" right="0.720138888888889" top="1.65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40.99"/>
    <col collapsed="false" customWidth="true" hidden="false" outlineLevel="0" max="3" min="3" style="78" width="12.7"/>
    <col collapsed="false" customWidth="true" hidden="false" outlineLevel="0" max="4" min="4" style="78" width="12.56"/>
    <col collapsed="false" customWidth="true" hidden="false" outlineLevel="0" max="5" min="5" style="78" width="13.56"/>
    <col collapsed="false" customWidth="true" hidden="false" outlineLevel="0" max="6" min="6" style="78" width="12.42"/>
    <col collapsed="false" customWidth="true" hidden="false" outlineLevel="0" max="7" min="7" style="78" width="14.99"/>
    <col collapsed="false" customWidth="true" hidden="false" outlineLevel="0" max="8" min="8" style="78" width="15.13"/>
    <col collapsed="false" customWidth="true" hidden="false" outlineLevel="0" max="9" min="9" style="78" width="6.99"/>
    <col collapsed="false" customWidth="false" hidden="false" outlineLevel="0" max="257" min="10" style="78" width="9.14"/>
  </cols>
  <sheetData>
    <row r="2" customFormat="false" ht="19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B3" s="6" t="s">
        <v>54</v>
      </c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B4" s="6" t="s">
        <v>55</v>
      </c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79"/>
      <c r="C5" s="79"/>
      <c r="D5" s="79"/>
      <c r="E5" s="79"/>
      <c r="F5" s="79"/>
      <c r="G5" s="79"/>
      <c r="H5" s="80"/>
    </row>
    <row r="6" customFormat="false" ht="15" hidden="false" customHeight="false" outlineLevel="0" collapsed="false">
      <c r="B6" s="79"/>
      <c r="C6" s="79"/>
      <c r="D6" s="79"/>
      <c r="E6" s="79"/>
      <c r="F6" s="79"/>
      <c r="G6" s="79"/>
      <c r="H6" s="81"/>
    </row>
    <row r="7" customFormat="false" ht="15" hidden="false" customHeight="false" outlineLevel="0" collapsed="false">
      <c r="B7" s="82" t="s">
        <v>56</v>
      </c>
      <c r="C7" s="82"/>
      <c r="D7" s="82"/>
      <c r="E7" s="82"/>
      <c r="F7" s="82"/>
      <c r="G7" s="82"/>
      <c r="H7" s="82"/>
    </row>
    <row r="8" customFormat="false" ht="31.5" hidden="false" customHeight="true" outlineLevel="0" collapsed="false">
      <c r="B8" s="83" t="s">
        <v>57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</row>
    <row r="9" customFormat="false" ht="33" hidden="false" customHeight="true" outlineLevel="0" collapsed="false">
      <c r="B9" s="83"/>
      <c r="C9" s="11"/>
      <c r="D9" s="11"/>
      <c r="E9" s="11"/>
      <c r="F9" s="11"/>
      <c r="G9" s="11"/>
      <c r="H9" s="11"/>
    </row>
    <row r="10" customFormat="false" ht="15" hidden="false" customHeight="false" outlineLevel="0" collapsed="false">
      <c r="B10" s="84"/>
      <c r="C10" s="18" t="s">
        <v>10</v>
      </c>
      <c r="D10" s="18" t="s">
        <v>10</v>
      </c>
      <c r="E10" s="18" t="s">
        <v>10</v>
      </c>
      <c r="F10" s="18" t="s">
        <v>10</v>
      </c>
      <c r="G10" s="18" t="s">
        <v>10</v>
      </c>
      <c r="H10" s="18" t="s">
        <v>11</v>
      </c>
    </row>
    <row r="11" customFormat="false" ht="15" hidden="false" customHeight="false" outlineLevel="0" collapsed="false">
      <c r="B11" s="84"/>
      <c r="C11" s="85"/>
      <c r="D11" s="85"/>
      <c r="E11" s="85"/>
      <c r="F11" s="85"/>
      <c r="G11" s="85"/>
      <c r="H11" s="85"/>
    </row>
    <row r="12" customFormat="false" ht="15" hidden="false" customHeight="false" outlineLevel="0" collapsed="false">
      <c r="B12" s="86" t="s">
        <v>58</v>
      </c>
      <c r="C12" s="87"/>
      <c r="D12" s="87"/>
      <c r="E12" s="87"/>
      <c r="F12" s="87"/>
      <c r="G12" s="87"/>
      <c r="H12" s="87"/>
    </row>
    <row r="13" customFormat="false" ht="15" hidden="false" customHeight="false" outlineLevel="0" collapsed="false">
      <c r="B13" s="88" t="s">
        <v>59</v>
      </c>
      <c r="C13" s="24" t="n">
        <f aca="false">F13-D13</f>
        <v>5098.79</v>
      </c>
      <c r="D13" s="24" t="n">
        <f aca="false">5168.58-46.87+311.53</f>
        <v>5433.24</v>
      </c>
      <c r="E13" s="89" t="n">
        <f aca="false">4706.33+284.39</f>
        <v>4990.72</v>
      </c>
      <c r="F13" s="89" t="n">
        <f aca="false">10018.86-88.77+601.94</f>
        <v>10532.03</v>
      </c>
      <c r="G13" s="89" t="n">
        <f aca="false">10221.33+618.49</f>
        <v>10839.82</v>
      </c>
      <c r="H13" s="24" t="n">
        <f aca="false">20661.88-216.63+1237.3</f>
        <v>21682.55</v>
      </c>
    </row>
    <row r="14" customFormat="false" ht="15" hidden="false" customHeight="false" outlineLevel="0" collapsed="false">
      <c r="B14" s="88" t="s">
        <v>60</v>
      </c>
      <c r="C14" s="41" t="n">
        <f aca="false">F14-D14</f>
        <v>604.48</v>
      </c>
      <c r="D14" s="90" t="n">
        <v>668.75</v>
      </c>
      <c r="E14" s="90" t="n">
        <f aca="false">579.01</f>
        <v>579.01</v>
      </c>
      <c r="F14" s="90" t="n">
        <v>1273.23</v>
      </c>
      <c r="G14" s="90" t="n">
        <f aca="false">1236</f>
        <v>1236</v>
      </c>
      <c r="H14" s="90" t="n">
        <f aca="false">2509.86</f>
        <v>2509.86</v>
      </c>
    </row>
    <row r="15" customFormat="false" ht="15" hidden="false" customHeight="false" outlineLevel="0" collapsed="false">
      <c r="B15" s="91" t="s">
        <v>61</v>
      </c>
      <c r="C15" s="87" t="n">
        <f aca="false">C13+C14</f>
        <v>5703.27</v>
      </c>
      <c r="D15" s="87" t="n">
        <f aca="false">D13+D14</f>
        <v>6101.99</v>
      </c>
      <c r="E15" s="87" t="n">
        <f aca="false">E13+E14</f>
        <v>5569.73</v>
      </c>
      <c r="F15" s="87" t="n">
        <f aca="false">F13+F14</f>
        <v>11805.26</v>
      </c>
      <c r="G15" s="87" t="n">
        <f aca="false">G13+G14</f>
        <v>12075.82</v>
      </c>
      <c r="H15" s="87" t="n">
        <f aca="false">H13+H14</f>
        <v>24192.41</v>
      </c>
    </row>
    <row r="16" customFormat="false" ht="15" hidden="false" customHeight="false" outlineLevel="0" collapsed="false">
      <c r="B16" s="88" t="s">
        <v>62</v>
      </c>
      <c r="C16" s="41" t="n">
        <f aca="false">F16-D16</f>
        <v>562.58</v>
      </c>
      <c r="D16" s="90" t="n">
        <f aca="false">D14-46.87</f>
        <v>621.88</v>
      </c>
      <c r="E16" s="89" t="n">
        <f aca="false">524.58</f>
        <v>524.58</v>
      </c>
      <c r="F16" s="89" t="n">
        <f aca="false">F14-88.77</f>
        <v>1184.46</v>
      </c>
      <c r="G16" s="89" t="n">
        <f aca="false">1126.08</f>
        <v>1126.08</v>
      </c>
      <c r="H16" s="89" t="n">
        <f aca="false">H14-216.63</f>
        <v>2293.23</v>
      </c>
    </row>
    <row r="17" customFormat="false" ht="15" hidden="false" customHeight="false" outlineLevel="0" collapsed="false">
      <c r="B17" s="92" t="s">
        <v>63</v>
      </c>
      <c r="C17" s="93" t="n">
        <f aca="false">C15-C16</f>
        <v>5140.69</v>
      </c>
      <c r="D17" s="93" t="n">
        <f aca="false">D15-D16</f>
        <v>5480.11</v>
      </c>
      <c r="E17" s="93" t="n">
        <f aca="false">E15-E16</f>
        <v>5045.15</v>
      </c>
      <c r="F17" s="93" t="n">
        <f aca="false">F15-F16</f>
        <v>10620.8</v>
      </c>
      <c r="G17" s="93" t="n">
        <f aca="false">G15-G16</f>
        <v>10949.74</v>
      </c>
      <c r="H17" s="93" t="n">
        <f aca="false">H15-H16</f>
        <v>21899.18</v>
      </c>
    </row>
    <row r="18" customFormat="false" ht="15" hidden="false" customHeight="false" outlineLevel="0" collapsed="false">
      <c r="B18" s="94"/>
      <c r="C18" s="95"/>
      <c r="D18" s="95"/>
      <c r="E18" s="95"/>
      <c r="F18" s="95"/>
      <c r="G18" s="95"/>
      <c r="H18" s="95"/>
    </row>
    <row r="19" customFormat="false" ht="15" hidden="false" customHeight="false" outlineLevel="0" collapsed="false">
      <c r="B19" s="94" t="s">
        <v>64</v>
      </c>
      <c r="C19" s="87"/>
      <c r="D19" s="87"/>
      <c r="E19" s="87"/>
      <c r="F19" s="87"/>
      <c r="G19" s="87"/>
      <c r="H19" s="87"/>
    </row>
    <row r="20" customFormat="false" ht="15" hidden="false" customHeight="false" outlineLevel="0" collapsed="false">
      <c r="B20" s="96" t="s">
        <v>59</v>
      </c>
      <c r="C20" s="97" t="n">
        <f aca="false">F20-D20</f>
        <v>425.62</v>
      </c>
      <c r="D20" s="97" t="n">
        <f aca="false">761.87-D21+D25-D22</f>
        <v>659.27</v>
      </c>
      <c r="E20" s="97" t="n">
        <f aca="false">535.04</f>
        <v>535.04</v>
      </c>
      <c r="F20" s="97" t="n">
        <f aca="false">1129.46-F21+F25-F22</f>
        <v>1084.89</v>
      </c>
      <c r="G20" s="89" t="n">
        <f aca="false">1265.59</f>
        <v>1265.59</v>
      </c>
      <c r="H20" s="97" t="n">
        <f aca="false">3485.11-H21+H25-H22</f>
        <v>2301.77</v>
      </c>
    </row>
    <row r="21" customFormat="false" ht="15" hidden="false" customHeight="false" outlineLevel="0" collapsed="false">
      <c r="B21" s="96" t="s">
        <v>60</v>
      </c>
      <c r="C21" s="97" t="n">
        <f aca="false">F21-D21</f>
        <v>34.89</v>
      </c>
      <c r="D21" s="89" t="n">
        <f aca="false">188</f>
        <v>188</v>
      </c>
      <c r="E21" s="89" t="n">
        <f aca="false">67.42</f>
        <v>67.42</v>
      </c>
      <c r="F21" s="89" t="n">
        <f aca="false">222.89</f>
        <v>222.89</v>
      </c>
      <c r="G21" s="89" t="n">
        <f aca="false">200.81</f>
        <v>200.81</v>
      </c>
      <c r="H21" s="89" t="n">
        <f aca="false">526.81</f>
        <v>526.81</v>
      </c>
    </row>
    <row r="22" customFormat="false" ht="15" hidden="false" customHeight="false" outlineLevel="0" collapsed="false">
      <c r="B22" s="96" t="s">
        <v>65</v>
      </c>
      <c r="C22" s="98" t="n">
        <f aca="false">F22-D22</f>
        <v>0</v>
      </c>
      <c r="D22" s="90" t="n">
        <v>0</v>
      </c>
      <c r="E22" s="90" t="n">
        <v>0</v>
      </c>
      <c r="F22" s="90" t="n">
        <v>0</v>
      </c>
      <c r="G22" s="90" t="n">
        <f aca="false">821.57</f>
        <v>821.57</v>
      </c>
      <c r="H22" s="90" t="n">
        <v>821.57</v>
      </c>
    </row>
    <row r="23" customFormat="false" ht="15" hidden="false" customHeight="false" outlineLevel="0" collapsed="false">
      <c r="B23" s="99" t="s">
        <v>61</v>
      </c>
      <c r="C23" s="93" t="n">
        <f aca="false">SUM(C18:C22)</f>
        <v>460.51</v>
      </c>
      <c r="D23" s="93" t="n">
        <f aca="false">SUM(D18:D22)</f>
        <v>847.27</v>
      </c>
      <c r="E23" s="93" t="n">
        <f aca="false">SUM(E18:E22)</f>
        <v>602.46</v>
      </c>
      <c r="F23" s="93" t="n">
        <f aca="false">SUM(F18:F22)</f>
        <v>1307.78</v>
      </c>
      <c r="G23" s="93" t="n">
        <f aca="false">SUM(G18:G22)</f>
        <v>2287.97</v>
      </c>
      <c r="H23" s="93" t="n">
        <f aca="false">SUM(H18:H22)</f>
        <v>3650.15</v>
      </c>
    </row>
    <row r="24" customFormat="false" ht="15" hidden="false" customHeight="false" outlineLevel="0" collapsed="false">
      <c r="B24" s="99"/>
      <c r="C24" s="87"/>
      <c r="D24" s="87"/>
      <c r="E24" s="87"/>
      <c r="F24" s="87"/>
      <c r="G24" s="87"/>
      <c r="H24" s="87"/>
    </row>
    <row r="25" customFormat="false" ht="15" hidden="false" customHeight="false" outlineLevel="0" collapsed="false">
      <c r="B25" s="96" t="s">
        <v>66</v>
      </c>
      <c r="C25" s="89" t="n">
        <f aca="false">F25-D25</f>
        <v>92.92</v>
      </c>
      <c r="D25" s="89" t="n">
        <v>85.4</v>
      </c>
      <c r="E25" s="89" t="n">
        <f aca="false">27.29</f>
        <v>27.29</v>
      </c>
      <c r="F25" s="89" t="n">
        <v>178.32</v>
      </c>
      <c r="G25" s="89" t="n">
        <f aca="false">55.69</f>
        <v>55.69</v>
      </c>
      <c r="H25" s="89" t="n">
        <v>165.04</v>
      </c>
    </row>
    <row r="26" customFormat="false" ht="15" hidden="false" customHeight="false" outlineLevel="0" collapsed="false">
      <c r="B26" s="96" t="s">
        <v>67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</row>
    <row r="27" customFormat="false" ht="15" hidden="false" customHeight="false" outlineLevel="0" collapsed="false">
      <c r="B27" s="92" t="s">
        <v>68</v>
      </c>
      <c r="C27" s="100" t="n">
        <f aca="false">C23-C25-C26</f>
        <v>367.59</v>
      </c>
      <c r="D27" s="100" t="n">
        <f aca="false">D23-D25-D26</f>
        <v>761.87</v>
      </c>
      <c r="E27" s="100" t="n">
        <f aca="false">E23-E25-E26</f>
        <v>575.17</v>
      </c>
      <c r="F27" s="100" t="n">
        <f aca="false">F23-F25-F26</f>
        <v>1129.46</v>
      </c>
      <c r="G27" s="100" t="n">
        <f aca="false">G23-G25-G26</f>
        <v>2232.28</v>
      </c>
      <c r="H27" s="100" t="n">
        <f aca="false">H23-H25-H26</f>
        <v>3485.11</v>
      </c>
    </row>
    <row r="28" customFormat="false" ht="15" hidden="false" customHeight="false" outlineLevel="0" collapsed="false">
      <c r="B28" s="94" t="s">
        <v>69</v>
      </c>
      <c r="C28" s="95"/>
      <c r="D28" s="95"/>
      <c r="E28" s="95"/>
      <c r="F28" s="95"/>
      <c r="G28" s="95"/>
      <c r="H28" s="95"/>
    </row>
    <row r="29" customFormat="false" ht="15" hidden="false" customHeight="false" outlineLevel="0" collapsed="false">
      <c r="B29" s="96" t="s">
        <v>59</v>
      </c>
      <c r="C29" s="97" t="n">
        <f aca="false">F29</f>
        <v>17471.48</v>
      </c>
      <c r="D29" s="97" t="n">
        <f aca="false">21980.55-D30</f>
        <v>17456.68</v>
      </c>
      <c r="E29" s="97" t="n">
        <f aca="false">G29</f>
        <v>17243.13</v>
      </c>
      <c r="F29" s="97" t="n">
        <f aca="false">22121.75-F30</f>
        <v>17471.48</v>
      </c>
      <c r="G29" s="97" t="n">
        <f aca="false">17475.15-G30</f>
        <v>17243.13</v>
      </c>
      <c r="H29" s="97" t="n">
        <f aca="false">21605.64-H30</f>
        <v>17229.46</v>
      </c>
    </row>
    <row r="30" customFormat="false" ht="15" hidden="false" customHeight="false" outlineLevel="0" collapsed="false">
      <c r="B30" s="96" t="s">
        <v>60</v>
      </c>
      <c r="C30" s="97" t="n">
        <f aca="false">F30</f>
        <v>4650.27</v>
      </c>
      <c r="D30" s="89" t="n">
        <v>4523.87</v>
      </c>
      <c r="E30" s="89" t="n">
        <f aca="false">G30</f>
        <v>232.02</v>
      </c>
      <c r="F30" s="89" t="n">
        <v>4650.27</v>
      </c>
      <c r="G30" s="89" t="n">
        <v>232.02</v>
      </c>
      <c r="H30" s="89" t="n">
        <f aca="false">4137.56+214.72+23.9</f>
        <v>4376.18</v>
      </c>
    </row>
    <row r="31" customFormat="false" ht="15" hidden="false" customHeight="false" outlineLevel="0" collapsed="false">
      <c r="B31" s="92" t="s">
        <v>70</v>
      </c>
      <c r="C31" s="93" t="n">
        <f aca="false">SUM(C28:C30)</f>
        <v>22121.75</v>
      </c>
      <c r="D31" s="93" t="n">
        <f aca="false">SUM(D28:D30)</f>
        <v>21980.55</v>
      </c>
      <c r="E31" s="93" t="n">
        <f aca="false">SUM(E28:E30)</f>
        <v>17475.15</v>
      </c>
      <c r="F31" s="93" t="n">
        <f aca="false">SUM(F28:F30)</f>
        <v>22121.75</v>
      </c>
      <c r="G31" s="93" t="n">
        <f aca="false">SUM(G28:G30)</f>
        <v>17475.15</v>
      </c>
      <c r="H31" s="93" t="n">
        <f aca="false">SUM(H28:H30)</f>
        <v>21605.64</v>
      </c>
    </row>
    <row r="32" customFormat="false" ht="15" hidden="false" customHeight="false" outlineLevel="0" collapsed="false">
      <c r="B32" s="94" t="s">
        <v>71</v>
      </c>
      <c r="C32" s="95"/>
      <c r="D32" s="95"/>
      <c r="E32" s="95"/>
      <c r="F32" s="95"/>
      <c r="G32" s="95"/>
      <c r="H32" s="95"/>
    </row>
    <row r="33" customFormat="false" ht="15" hidden="false" customHeight="false" outlineLevel="0" collapsed="false">
      <c r="B33" s="96" t="s">
        <v>59</v>
      </c>
      <c r="C33" s="97" t="n">
        <f aca="false">F33</f>
        <v>7529.49</v>
      </c>
      <c r="D33" s="97" t="n">
        <f aca="false">3548.99+5224.21-D34</f>
        <v>7944.16</v>
      </c>
      <c r="E33" s="97" t="n">
        <f aca="false">G33</f>
        <v>5174.77</v>
      </c>
      <c r="F33" s="97" t="n">
        <f aca="false">3894.85+4780.21-F34</f>
        <v>7529.49</v>
      </c>
      <c r="G33" s="97" t="n">
        <f aca="false">2063.49+3111.28-G34</f>
        <v>5174.77</v>
      </c>
      <c r="H33" s="97" t="n">
        <f aca="false">3557.08+5340.08-H34</f>
        <v>7989.98</v>
      </c>
    </row>
    <row r="34" customFormat="false" ht="15" hidden="false" customHeight="false" outlineLevel="0" collapsed="false">
      <c r="B34" s="96" t="s">
        <v>60</v>
      </c>
      <c r="C34" s="97" t="n">
        <f aca="false">F34</f>
        <v>1145.57</v>
      </c>
      <c r="D34" s="89" t="n">
        <v>829.04</v>
      </c>
      <c r="E34" s="89" t="n">
        <f aca="false">G34</f>
        <v>0</v>
      </c>
      <c r="F34" s="89" t="n">
        <v>1145.57</v>
      </c>
      <c r="G34" s="89" t="n">
        <v>0</v>
      </c>
      <c r="H34" s="89" t="n">
        <f aca="false">250.31+656.87</f>
        <v>907.18</v>
      </c>
    </row>
    <row r="35" customFormat="false" ht="15" hidden="false" customHeight="false" outlineLevel="0" collapsed="false">
      <c r="B35" s="92" t="s">
        <v>72</v>
      </c>
      <c r="C35" s="93" t="n">
        <f aca="false">SUM(C32:C34)</f>
        <v>8675.06</v>
      </c>
      <c r="D35" s="93" t="n">
        <f aca="false">SUM(D32:D34)</f>
        <v>8773.2</v>
      </c>
      <c r="E35" s="93" t="n">
        <f aca="false">SUM(E32:E34)</f>
        <v>5174.77</v>
      </c>
      <c r="F35" s="93" t="n">
        <f aca="false">SUM(F32:F34)</f>
        <v>8675.06</v>
      </c>
      <c r="G35" s="93" t="n">
        <f aca="false">SUM(G32:G34)</f>
        <v>5174.77</v>
      </c>
      <c r="H35" s="93" t="n">
        <f aca="false">SUM(H32:H34)</f>
        <v>8897.16</v>
      </c>
    </row>
    <row r="36" customFormat="false" ht="15" hidden="false" customHeight="false" outlineLevel="0" collapsed="false">
      <c r="B36" s="101"/>
      <c r="C36" s="102"/>
      <c r="D36" s="102"/>
      <c r="E36" s="102"/>
      <c r="F36" s="102"/>
      <c r="G36" s="102"/>
      <c r="H36" s="102"/>
    </row>
    <row r="37" customFormat="false" ht="15.75" hidden="false" customHeight="false" outlineLevel="0" collapsed="false">
      <c r="B37" s="103"/>
      <c r="C37" s="104"/>
      <c r="D37" s="104"/>
      <c r="E37" s="104"/>
      <c r="F37" s="104"/>
      <c r="G37" s="4" t="s">
        <v>48</v>
      </c>
      <c r="H37" s="105"/>
    </row>
    <row r="38" customFormat="false" ht="15.75" hidden="false" customHeight="false" outlineLevel="0" collapsed="false">
      <c r="B38" s="103"/>
      <c r="C38" s="104"/>
      <c r="D38" s="104"/>
      <c r="E38" s="106"/>
      <c r="F38" s="106"/>
      <c r="G38" s="3"/>
      <c r="H38" s="105"/>
    </row>
    <row r="39" customFormat="false" ht="15.75" hidden="false" customHeight="false" outlineLevel="0" collapsed="false">
      <c r="B39" s="103" t="s">
        <v>50</v>
      </c>
      <c r="C39" s="104"/>
      <c r="D39" s="104"/>
      <c r="E39" s="106"/>
      <c r="F39" s="106"/>
      <c r="G39" s="3"/>
      <c r="H39" s="107"/>
    </row>
    <row r="40" customFormat="false" ht="15.75" hidden="false" customHeight="false" outlineLevel="0" collapsed="false">
      <c r="B40" s="103" t="s">
        <v>73</v>
      </c>
      <c r="C40" s="104"/>
      <c r="D40" s="104"/>
      <c r="E40" s="106"/>
      <c r="F40" s="106"/>
      <c r="G40" s="43" t="s">
        <v>49</v>
      </c>
      <c r="H40" s="105"/>
    </row>
    <row r="41" customFormat="false" ht="15.75" hidden="false" customHeight="false" outlineLevel="0" collapsed="false">
      <c r="B41" s="103"/>
      <c r="C41" s="104"/>
      <c r="D41" s="104"/>
      <c r="E41" s="106"/>
      <c r="F41" s="106"/>
      <c r="G41" s="3" t="s">
        <v>51</v>
      </c>
      <c r="H41" s="105"/>
    </row>
    <row r="42" customFormat="false" ht="15.75" hidden="false" customHeight="false" outlineLevel="0" collapsed="false">
      <c r="B42" s="108"/>
      <c r="C42" s="109"/>
      <c r="D42" s="110"/>
      <c r="E42" s="76"/>
      <c r="F42" s="76"/>
      <c r="G42" s="76" t="s">
        <v>53</v>
      </c>
      <c r="H42" s="111"/>
    </row>
  </sheetData>
  <mergeCells count="11">
    <mergeCell ref="B2:H2"/>
    <mergeCell ref="B3:H3"/>
    <mergeCell ref="B4:H4"/>
    <mergeCell ref="B7:H7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708333333333333" right="0.747916666666667" top="2.2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12" width="4.28"/>
    <col collapsed="false" customWidth="true" hidden="false" outlineLevel="0" max="3" min="3" style="0" width="46.14"/>
    <col collapsed="false" customWidth="true" hidden="false" outlineLevel="0" max="4" min="4" style="113" width="18.7"/>
    <col collapsed="false" customWidth="true" hidden="false" outlineLevel="0" max="5" min="5" style="0" width="18.7"/>
    <col collapsed="false" customWidth="true" hidden="false" outlineLevel="0" max="6" min="6" style="114" width="9.28"/>
  </cols>
  <sheetData>
    <row r="1" customFormat="false" ht="15" hidden="false" customHeight="false" outlineLevel="0" collapsed="false">
      <c r="B1" s="115"/>
      <c r="C1" s="116"/>
      <c r="D1" s="117" t="n">
        <v>0</v>
      </c>
      <c r="E1" s="118" t="n">
        <v>0</v>
      </c>
      <c r="F1" s="116"/>
    </row>
    <row r="2" customFormat="false" ht="15.75" hidden="false" customHeight="false" outlineLevel="0" collapsed="false">
      <c r="B2" s="119" t="s">
        <v>74</v>
      </c>
      <c r="C2" s="119"/>
      <c r="D2" s="119"/>
      <c r="E2" s="119"/>
      <c r="F2" s="120"/>
    </row>
    <row r="3" customFormat="false" ht="15.75" hidden="false" customHeight="false" outlineLevel="0" collapsed="false">
      <c r="B3" s="119" t="s">
        <v>75</v>
      </c>
      <c r="C3" s="119"/>
      <c r="D3" s="119"/>
      <c r="E3" s="119"/>
      <c r="F3" s="120"/>
    </row>
    <row r="4" customFormat="false" ht="15" hidden="false" customHeight="true" outlineLevel="0" collapsed="false">
      <c r="B4" s="6" t="s">
        <v>55</v>
      </c>
      <c r="C4" s="6"/>
      <c r="D4" s="6"/>
      <c r="E4" s="6"/>
      <c r="F4" s="121"/>
      <c r="G4" s="121"/>
      <c r="H4" s="121"/>
      <c r="I4" s="121"/>
    </row>
    <row r="5" customFormat="false" ht="22.5" hidden="false" customHeight="true" outlineLevel="0" collapsed="false">
      <c r="B5" s="122" t="s">
        <v>76</v>
      </c>
      <c r="C5" s="122"/>
      <c r="D5" s="122"/>
      <c r="E5" s="122"/>
      <c r="F5" s="123"/>
    </row>
    <row r="6" customFormat="false" ht="15" hidden="false" customHeight="true" outlineLevel="0" collapsed="false">
      <c r="B6" s="16"/>
      <c r="C6" s="124" t="s">
        <v>3</v>
      </c>
      <c r="D6" s="125" t="s">
        <v>77</v>
      </c>
      <c r="E6" s="125" t="s">
        <v>78</v>
      </c>
      <c r="F6" s="126"/>
    </row>
    <row r="7" customFormat="false" ht="15" hidden="false" customHeight="false" outlineLevel="0" collapsed="false">
      <c r="B7" s="127"/>
      <c r="C7" s="124"/>
      <c r="D7" s="125"/>
      <c r="E7" s="125"/>
      <c r="F7" s="126"/>
    </row>
    <row r="8" customFormat="false" ht="15" hidden="false" customHeight="false" outlineLevel="0" collapsed="false">
      <c r="B8" s="16" t="s">
        <v>79</v>
      </c>
      <c r="C8" s="128" t="s">
        <v>80</v>
      </c>
      <c r="D8" s="129"/>
      <c r="E8" s="129"/>
      <c r="F8" s="130"/>
    </row>
    <row r="9" customFormat="false" ht="15" hidden="false" customHeight="false" outlineLevel="0" collapsed="false">
      <c r="B9" s="16" t="s">
        <v>81</v>
      </c>
      <c r="C9" s="131" t="s">
        <v>82</v>
      </c>
      <c r="D9" s="132"/>
      <c r="E9" s="132"/>
      <c r="F9" s="133"/>
    </row>
    <row r="10" customFormat="false" ht="15" hidden="false" customHeight="false" outlineLevel="0" collapsed="false">
      <c r="B10" s="16"/>
      <c r="C10" s="134" t="s">
        <v>83</v>
      </c>
      <c r="D10" s="132" t="n">
        <v>1500</v>
      </c>
      <c r="E10" s="132" t="n">
        <v>1500</v>
      </c>
      <c r="F10" s="133"/>
    </row>
    <row r="11" customFormat="false" ht="15" hidden="false" customHeight="false" outlineLevel="0" collapsed="false">
      <c r="B11" s="16"/>
      <c r="C11" s="134" t="s">
        <v>84</v>
      </c>
      <c r="D11" s="132" t="n">
        <f aca="false">11946.69</f>
        <v>11946.69</v>
      </c>
      <c r="E11" s="132" t="n">
        <v>11208.48</v>
      </c>
      <c r="F11" s="133"/>
    </row>
    <row r="12" customFormat="false" ht="15" hidden="false" customHeight="false" outlineLevel="0" collapsed="false">
      <c r="B12" s="16"/>
      <c r="C12" s="135" t="s">
        <v>85</v>
      </c>
      <c r="D12" s="136" t="n">
        <f aca="false">SUM(D10:D11)</f>
        <v>13446.69</v>
      </c>
      <c r="E12" s="136" t="n">
        <f aca="false">SUM(E10:E11)</f>
        <v>12708.48</v>
      </c>
      <c r="F12" s="133"/>
    </row>
    <row r="13" customFormat="false" ht="15" hidden="false" customHeight="false" outlineLevel="0" collapsed="false">
      <c r="B13" s="16" t="s">
        <v>86</v>
      </c>
      <c r="C13" s="131" t="s">
        <v>87</v>
      </c>
      <c r="D13" s="132"/>
      <c r="E13" s="132"/>
      <c r="F13" s="133"/>
    </row>
    <row r="14" customFormat="false" ht="15" hidden="false" customHeight="false" outlineLevel="0" collapsed="false">
      <c r="B14" s="16"/>
      <c r="C14" s="134" t="s">
        <v>88</v>
      </c>
      <c r="D14" s="132" t="n">
        <f aca="false">1705.39</f>
        <v>1705.39</v>
      </c>
      <c r="E14" s="132" t="n">
        <v>1431.87</v>
      </c>
      <c r="F14" s="133"/>
    </row>
    <row r="15" customFormat="false" ht="15" hidden="false" customHeight="false" outlineLevel="0" collapsed="false">
      <c r="B15" s="16"/>
      <c r="C15" s="134" t="s">
        <v>89</v>
      </c>
      <c r="D15" s="132" t="n">
        <f aca="false">1617.6</f>
        <v>1617.6</v>
      </c>
      <c r="E15" s="132" t="n">
        <v>1467.6</v>
      </c>
      <c r="F15" s="133"/>
    </row>
    <row r="16" customFormat="false" ht="15" hidden="false" customHeight="false" outlineLevel="0" collapsed="false">
      <c r="B16" s="16"/>
      <c r="C16" s="134" t="s">
        <v>90</v>
      </c>
      <c r="D16" s="132" t="n">
        <f aca="false">557.89</f>
        <v>557.89</v>
      </c>
      <c r="E16" s="132" t="n">
        <v>643.64</v>
      </c>
      <c r="F16" s="133"/>
    </row>
    <row r="17" customFormat="false" ht="15" hidden="false" customHeight="false" outlineLevel="0" collapsed="false">
      <c r="B17" s="16"/>
      <c r="C17" s="134" t="s">
        <v>91</v>
      </c>
      <c r="D17" s="132" t="n">
        <v>13.97</v>
      </c>
      <c r="E17" s="132" t="n">
        <v>13.97</v>
      </c>
      <c r="F17" s="133"/>
    </row>
    <row r="18" customFormat="false" ht="15" hidden="false" customHeight="false" outlineLevel="0" collapsed="false">
      <c r="B18" s="16"/>
      <c r="C18" s="135" t="s">
        <v>92</v>
      </c>
      <c r="D18" s="136" t="n">
        <f aca="false">SUM(D14:D17)</f>
        <v>3894.85</v>
      </c>
      <c r="E18" s="136" t="n">
        <f aca="false">SUM(E14:E17)</f>
        <v>3557.08</v>
      </c>
      <c r="F18" s="133"/>
    </row>
    <row r="19" customFormat="false" ht="15" hidden="false" customHeight="false" outlineLevel="0" collapsed="false">
      <c r="B19" s="16" t="s">
        <v>93</v>
      </c>
      <c r="C19" s="131" t="s">
        <v>94</v>
      </c>
      <c r="D19" s="132"/>
      <c r="E19" s="132"/>
      <c r="F19" s="133"/>
    </row>
    <row r="20" customFormat="false" ht="15" hidden="false" customHeight="false" outlineLevel="0" collapsed="false">
      <c r="B20" s="16"/>
      <c r="C20" s="134" t="s">
        <v>95</v>
      </c>
      <c r="D20" s="132" t="n">
        <f aca="false">2349.29</f>
        <v>2349.29</v>
      </c>
      <c r="E20" s="132" t="n">
        <v>1452.01</v>
      </c>
      <c r="F20" s="133"/>
    </row>
    <row r="21" customFormat="false" ht="15" hidden="false" customHeight="false" outlineLevel="0" collapsed="false">
      <c r="B21" s="16"/>
      <c r="C21" s="134" t="s">
        <v>96</v>
      </c>
      <c r="D21" s="132" t="n">
        <f aca="false">1205.88</f>
        <v>1205.88</v>
      </c>
      <c r="E21" s="132" t="n">
        <v>1826.45</v>
      </c>
      <c r="F21" s="133"/>
    </row>
    <row r="22" customFormat="false" ht="15" hidden="false" customHeight="false" outlineLevel="0" collapsed="false">
      <c r="B22" s="16"/>
      <c r="C22" s="134" t="s">
        <v>97</v>
      </c>
      <c r="D22" s="132" t="n">
        <f aca="false">993.92</f>
        <v>993.92</v>
      </c>
      <c r="E22" s="132" t="n">
        <v>1201.53</v>
      </c>
      <c r="F22" s="133"/>
    </row>
    <row r="23" customFormat="false" ht="15" hidden="false" customHeight="false" outlineLevel="0" collapsed="false">
      <c r="B23" s="16"/>
      <c r="C23" s="134" t="s">
        <v>98</v>
      </c>
      <c r="D23" s="132" t="n">
        <f aca="false">231.12</f>
        <v>231.12</v>
      </c>
      <c r="E23" s="132" t="n">
        <v>860.09</v>
      </c>
      <c r="F23" s="133"/>
    </row>
    <row r="24" customFormat="false" ht="15" hidden="false" customHeight="false" outlineLevel="0" collapsed="false">
      <c r="B24" s="16"/>
      <c r="C24" s="135" t="s">
        <v>99</v>
      </c>
      <c r="D24" s="137" t="n">
        <f aca="false">SUM(D20:D23)</f>
        <v>4780.21</v>
      </c>
      <c r="E24" s="136" t="n">
        <f aca="false">SUM(E20:E23)</f>
        <v>5340.08</v>
      </c>
      <c r="F24" s="133"/>
    </row>
    <row r="25" customFormat="false" ht="15" hidden="false" customHeight="false" outlineLevel="0" collapsed="false">
      <c r="B25" s="16"/>
      <c r="C25" s="135"/>
      <c r="D25" s="138"/>
      <c r="E25" s="138"/>
      <c r="F25" s="133"/>
    </row>
    <row r="26" customFormat="false" ht="15" hidden="false" customHeight="false" outlineLevel="0" collapsed="false">
      <c r="B26" s="139"/>
      <c r="C26" s="140" t="s">
        <v>100</v>
      </c>
      <c r="D26" s="141" t="n">
        <f aca="false">D12+D18+D24</f>
        <v>22121.75</v>
      </c>
      <c r="E26" s="142" t="n">
        <f aca="false">E12+E18+E24</f>
        <v>21605.64</v>
      </c>
      <c r="F26" s="133"/>
    </row>
    <row r="27" customFormat="false" ht="15" hidden="false" customHeight="false" outlineLevel="0" collapsed="false">
      <c r="B27" s="16"/>
      <c r="C27" s="143"/>
      <c r="D27" s="144"/>
      <c r="E27" s="144"/>
      <c r="F27" s="133"/>
    </row>
    <row r="28" customFormat="false" ht="15" hidden="false" customHeight="false" outlineLevel="0" collapsed="false">
      <c r="B28" s="16" t="s">
        <v>101</v>
      </c>
      <c r="C28" s="128" t="s">
        <v>102</v>
      </c>
      <c r="D28" s="132"/>
      <c r="E28" s="132"/>
      <c r="F28" s="133"/>
    </row>
    <row r="29" customFormat="false" ht="15" hidden="false" customHeight="false" outlineLevel="0" collapsed="false">
      <c r="B29" s="16" t="s">
        <v>81</v>
      </c>
      <c r="C29" s="131" t="s">
        <v>103</v>
      </c>
      <c r="D29" s="132"/>
      <c r="E29" s="132"/>
      <c r="F29" s="133"/>
    </row>
    <row r="30" customFormat="false" ht="15" hidden="false" customHeight="false" outlineLevel="0" collapsed="false">
      <c r="B30" s="16"/>
      <c r="C30" s="134" t="s">
        <v>104</v>
      </c>
      <c r="D30" s="132" t="n">
        <f aca="false">13446.96</f>
        <v>13446.96</v>
      </c>
      <c r="E30" s="132" t="n">
        <v>13035.08</v>
      </c>
      <c r="F30" s="133"/>
    </row>
    <row r="31" customFormat="false" ht="15" hidden="false" customHeight="false" outlineLevel="0" collapsed="false">
      <c r="B31" s="16"/>
      <c r="C31" s="134" t="s">
        <v>105</v>
      </c>
      <c r="D31" s="132" t="n">
        <v>0</v>
      </c>
      <c r="E31" s="132" t="n">
        <v>0</v>
      </c>
      <c r="F31" s="133"/>
    </row>
    <row r="32" customFormat="false" ht="15" hidden="false" customHeight="false" outlineLevel="0" collapsed="false">
      <c r="B32" s="16"/>
      <c r="C32" s="134" t="s">
        <v>106</v>
      </c>
      <c r="D32" s="132" t="n">
        <f aca="false">1118.44</f>
        <v>1118.44</v>
      </c>
      <c r="E32" s="132" t="n">
        <v>894.22</v>
      </c>
      <c r="F32" s="133"/>
    </row>
    <row r="33" customFormat="false" ht="15" hidden="false" customHeight="false" outlineLevel="0" collapsed="false">
      <c r="B33" s="16"/>
      <c r="C33" s="135" t="s">
        <v>107</v>
      </c>
      <c r="D33" s="136" t="n">
        <f aca="false">SUM(D30:D32)</f>
        <v>14565.4</v>
      </c>
      <c r="E33" s="136" t="n">
        <f aca="false">SUM(E30:E32)</f>
        <v>13929.3</v>
      </c>
      <c r="F33" s="133"/>
    </row>
    <row r="34" customFormat="false" ht="15" hidden="false" customHeight="false" outlineLevel="0" collapsed="false">
      <c r="B34" s="16" t="s">
        <v>86</v>
      </c>
      <c r="C34" s="145" t="s">
        <v>108</v>
      </c>
      <c r="D34" s="132"/>
      <c r="E34" s="132"/>
      <c r="F34" s="133"/>
    </row>
    <row r="35" customFormat="false" ht="15" hidden="false" customHeight="false" outlineLevel="0" collapsed="false">
      <c r="B35" s="16"/>
      <c r="C35" s="134" t="s">
        <v>109</v>
      </c>
      <c r="D35" s="132" t="n">
        <f aca="false">2920.92</f>
        <v>2920.92</v>
      </c>
      <c r="E35" s="132" t="n">
        <v>2733.48</v>
      </c>
      <c r="F35" s="133"/>
    </row>
    <row r="36" customFormat="false" ht="15" hidden="false" customHeight="false" outlineLevel="0" collapsed="false">
      <c r="B36" s="16"/>
      <c r="C36" s="134" t="s">
        <v>110</v>
      </c>
      <c r="D36" s="132" t="n">
        <f aca="false">3354.58</f>
        <v>3354.58</v>
      </c>
      <c r="E36" s="132" t="n">
        <v>3619.49</v>
      </c>
      <c r="F36" s="133"/>
    </row>
    <row r="37" customFormat="false" ht="15" hidden="false" customHeight="false" outlineLevel="0" collapsed="false">
      <c r="B37" s="16"/>
      <c r="C37" s="134" t="s">
        <v>111</v>
      </c>
      <c r="D37" s="132" t="n">
        <f aca="false">370.23</f>
        <v>370.23</v>
      </c>
      <c r="E37" s="132" t="n">
        <v>387.18</v>
      </c>
      <c r="F37" s="133"/>
    </row>
    <row r="38" customFormat="false" ht="15" hidden="false" customHeight="false" outlineLevel="0" collapsed="false">
      <c r="B38" s="16"/>
      <c r="C38" s="134" t="s">
        <v>112</v>
      </c>
      <c r="D38" s="132" t="n">
        <f aca="false">903.02</f>
        <v>903.02</v>
      </c>
      <c r="E38" s="132" t="n">
        <v>911.85</v>
      </c>
      <c r="F38" s="133"/>
    </row>
    <row r="39" customFormat="false" ht="15" hidden="false" customHeight="false" outlineLevel="0" collapsed="false">
      <c r="B39" s="16"/>
      <c r="C39" s="134" t="s">
        <v>113</v>
      </c>
      <c r="D39" s="132" t="n">
        <f aca="false">7.6</f>
        <v>7.6</v>
      </c>
      <c r="E39" s="132" t="n">
        <v>24.34</v>
      </c>
      <c r="F39" s="133"/>
    </row>
    <row r="40" customFormat="false" ht="15" hidden="false" customHeight="false" outlineLevel="0" collapsed="false">
      <c r="B40" s="16"/>
      <c r="C40" s="135" t="s">
        <v>114</v>
      </c>
      <c r="D40" s="137" t="n">
        <f aca="false">SUM(D35:D39)</f>
        <v>7556.35</v>
      </c>
      <c r="E40" s="136" t="n">
        <f aca="false">SUM(E35:E39)</f>
        <v>7676.34</v>
      </c>
      <c r="F40" s="133"/>
    </row>
    <row r="41" customFormat="false" ht="15" hidden="false" customHeight="false" outlineLevel="0" collapsed="false">
      <c r="B41" s="16"/>
      <c r="C41" s="134"/>
      <c r="D41" s="132"/>
      <c r="E41" s="132"/>
      <c r="F41" s="133"/>
    </row>
    <row r="42" customFormat="false" ht="15" hidden="false" customHeight="false" outlineLevel="0" collapsed="false">
      <c r="B42" s="139"/>
      <c r="C42" s="140" t="s">
        <v>115</v>
      </c>
      <c r="D42" s="142" t="n">
        <f aca="false">D33+D40</f>
        <v>22121.75</v>
      </c>
      <c r="E42" s="142" t="n">
        <f aca="false">E33+E40</f>
        <v>21605.64</v>
      </c>
      <c r="F42" s="133"/>
    </row>
    <row r="43" customFormat="false" ht="15" hidden="false" customHeight="false" outlineLevel="0" collapsed="false">
      <c r="B43" s="146"/>
      <c r="C43" s="147"/>
      <c r="D43" s="148"/>
      <c r="E43" s="149"/>
    </row>
    <row r="44" customFormat="false" ht="15" hidden="false" customHeight="false" outlineLevel="0" collapsed="false">
      <c r="B44" s="150"/>
      <c r="C44" s="114"/>
      <c r="D44" s="3" t="s">
        <v>116</v>
      </c>
      <c r="E44" s="72"/>
    </row>
    <row r="45" customFormat="false" ht="15" hidden="false" customHeight="false" outlineLevel="0" collapsed="false">
      <c r="B45" s="150"/>
      <c r="C45" s="114"/>
      <c r="D45" s="3"/>
      <c r="E45" s="72"/>
    </row>
    <row r="46" customFormat="false" ht="15" hidden="false" customHeight="false" outlineLevel="0" collapsed="false">
      <c r="B46" s="150"/>
      <c r="C46" s="114"/>
      <c r="D46" s="3"/>
      <c r="E46" s="72"/>
    </row>
    <row r="47" customFormat="false" ht="15" hidden="false" customHeight="false" outlineLevel="0" collapsed="false">
      <c r="B47" s="151" t="s">
        <v>50</v>
      </c>
      <c r="C47" s="114"/>
      <c r="D47" s="3" t="s">
        <v>117</v>
      </c>
      <c r="E47" s="72"/>
    </row>
    <row r="48" customFormat="false" ht="15" hidden="false" customHeight="false" outlineLevel="0" collapsed="false">
      <c r="B48" s="151" t="s">
        <v>52</v>
      </c>
      <c r="C48" s="114"/>
      <c r="D48" s="3" t="s">
        <v>118</v>
      </c>
      <c r="E48" s="72"/>
    </row>
    <row r="49" customFormat="false" ht="15" hidden="false" customHeight="false" outlineLevel="0" collapsed="false">
      <c r="B49" s="152"/>
      <c r="C49" s="153"/>
      <c r="D49" s="76" t="s">
        <v>119</v>
      </c>
      <c r="E49" s="154"/>
    </row>
  </sheetData>
  <mergeCells count="7">
    <mergeCell ref="B2:E2"/>
    <mergeCell ref="B3:E3"/>
    <mergeCell ref="B4:E4"/>
    <mergeCell ref="B5:E5"/>
    <mergeCell ref="C6:C7"/>
    <mergeCell ref="D6:D7"/>
    <mergeCell ref="E6:E7"/>
  </mergeCells>
  <printOptions headings="false" gridLines="false" gridLinesSet="true" horizontalCentered="false" verticalCentered="false"/>
  <pageMargins left="0.790277777777778" right="0.708333333333333" top="1.65347222222222" bottom="1.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8T05:52:12Z</dcterms:created>
  <dc:creator>Holla</dc:creator>
  <dc:description/>
  <dc:language>en-US</dc:language>
  <cp:lastModifiedBy>user</cp:lastModifiedBy>
  <cp:lastPrinted>2016-10-26T15:06:06Z</cp:lastPrinted>
  <dcterms:modified xsi:type="dcterms:W3CDTF">2016-10-27T09:11:21Z</dcterms:modified>
  <cp:revision>0</cp:revision>
  <dc:subject/>
  <dc:title/>
</cp:coreProperties>
</file>